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2611606 - Recife/PE</t>
  </si>
  <si>
    <t xml:space="preserve">Poder: L - Legislativo</t>
  </si>
  <si>
    <t xml:space="preserve">Instituição: 3404 - Câmara de Vereadores de Recife - PE</t>
  </si>
  <si>
    <t xml:space="preserve">Exercício: 2020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0 </t>
  </si>
  <si>
    <t xml:space="preserve">  Notas Explicativas </t>
  </si>
  <si>
    <t xml:space="preserve">Publicação no Diário Oficial do Município em 26/09/2020.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1" ySplit="0" topLeftCell="B1" activePane="topRight" state="frozen"/>
      <selection pane="topLeft" activeCell="A36" activeCellId="0" sqref="A36"/>
      <selection pane="top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9903989.66</v>
      </c>
      <c r="C22" s="12" t="n">
        <f aca="false">+'RGF-Anexo 01'!C23+'RGF-Anexo 01'!C27+'RGF-Anexo 01'!C31</f>
        <v>9967547.91</v>
      </c>
      <c r="D22" s="12" t="n">
        <f aca="false">+'RGF-Anexo 01'!D23+'RGF-Anexo 01'!D27+'RGF-Anexo 01'!D31</f>
        <v>10392133.68</v>
      </c>
      <c r="E22" s="12" t="n">
        <f aca="false">+'RGF-Anexo 01'!E23+'RGF-Anexo 01'!E27+'RGF-Anexo 01'!E31</f>
        <v>15608700.08</v>
      </c>
      <c r="F22" s="12" t="n">
        <f aca="false">+'RGF-Anexo 01'!F23+'RGF-Anexo 01'!F27+'RGF-Anexo 01'!F31</f>
        <v>8310514.85</v>
      </c>
      <c r="G22" s="12" t="n">
        <f aca="false">+'RGF-Anexo 01'!G23+'RGF-Anexo 01'!G27+'RGF-Anexo 01'!G31</f>
        <v>9946579.44</v>
      </c>
      <c r="H22" s="12" t="n">
        <f aca="false">+'RGF-Anexo 01'!H23+'RGF-Anexo 01'!H27+'RGF-Anexo 01'!H31</f>
        <v>9871213.43</v>
      </c>
      <c r="I22" s="12" t="n">
        <f aca="false">+'RGF-Anexo 01'!I23+'RGF-Anexo 01'!I27+'RGF-Anexo 01'!I31</f>
        <v>9908851.05</v>
      </c>
      <c r="J22" s="12" t="n">
        <f aca="false">+'RGF-Anexo 01'!J23+'RGF-Anexo 01'!J27+'RGF-Anexo 01'!J31</f>
        <v>9736714.06</v>
      </c>
      <c r="K22" s="12" t="n">
        <f aca="false">+'RGF-Anexo 01'!K23+'RGF-Anexo 01'!K27+'RGF-Anexo 01'!K31</f>
        <v>12649346</v>
      </c>
      <c r="L22" s="12" t="n">
        <f aca="false">+'RGF-Anexo 01'!L23+'RGF-Anexo 01'!L27+'RGF-Anexo 01'!L31</f>
        <v>9926377.75</v>
      </c>
      <c r="M22" s="12" t="n">
        <f aca="false">+'RGF-Anexo 01'!M23+'RGF-Anexo 01'!M27+'RGF-Anexo 01'!M31</f>
        <v>9720274.57</v>
      </c>
      <c r="N22" s="12" t="n">
        <v>125942242.48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9525080.64</v>
      </c>
      <c r="C23" s="13" t="n">
        <f aca="false">+'RGF-Anexo 01'!C24+'RGF-Anexo 01'!C25+'RGF-Anexo 01'!C26</f>
        <v>9579078.56</v>
      </c>
      <c r="D23" s="13" t="n">
        <f aca="false">+'RGF-Anexo 01'!D24+'RGF-Anexo 01'!D25+'RGF-Anexo 01'!D26</f>
        <v>10013881.46</v>
      </c>
      <c r="E23" s="13" t="n">
        <f aca="false">+'RGF-Anexo 01'!E24+'RGF-Anexo 01'!E25+'RGF-Anexo 01'!E26</f>
        <v>15236212.52</v>
      </c>
      <c r="F23" s="13" t="n">
        <f aca="false">+'RGF-Anexo 01'!F24+'RGF-Anexo 01'!F25+'RGF-Anexo 01'!F26</f>
        <v>8310514.85</v>
      </c>
      <c r="G23" s="13" t="n">
        <f aca="false">+'RGF-Anexo 01'!G24+'RGF-Anexo 01'!G25+'RGF-Anexo 01'!G26</f>
        <v>9575806.86</v>
      </c>
      <c r="H23" s="13" t="n">
        <f aca="false">+'RGF-Anexo 01'!H24+'RGF-Anexo 01'!H25+'RGF-Anexo 01'!H26</f>
        <v>9508363.13</v>
      </c>
      <c r="I23" s="13" t="n">
        <f aca="false">+'RGF-Anexo 01'!I24+'RGF-Anexo 01'!I25+'RGF-Anexo 01'!I26</f>
        <v>9544710.45</v>
      </c>
      <c r="J23" s="13" t="n">
        <f aca="false">+'RGF-Anexo 01'!J24+'RGF-Anexo 01'!J25+'RGF-Anexo 01'!J26</f>
        <v>9373218.61</v>
      </c>
      <c r="K23" s="13" t="n">
        <f aca="false">+'RGF-Anexo 01'!K24+'RGF-Anexo 01'!K25+'RGF-Anexo 01'!K26</f>
        <v>12293171.56</v>
      </c>
      <c r="L23" s="13" t="n">
        <f aca="false">+'RGF-Anexo 01'!L24+'RGF-Anexo 01'!L25+'RGF-Anexo 01'!L26</f>
        <v>9570203.31</v>
      </c>
      <c r="M23" s="13" t="n">
        <f aca="false">+'RGF-Anexo 01'!M24+'RGF-Anexo 01'!M25+'RGF-Anexo 01'!M26</f>
        <v>9364100.13</v>
      </c>
      <c r="N23" s="13" t="n">
        <f aca="false">+'RGF-Anexo 01'!N24+'RGF-Anexo 01'!N25+'RGF-Anexo 01'!N26</f>
        <v>121894342.08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f aca="false">556130+7317.5+6037588.07+1544805.39</f>
        <v>8145840.96</v>
      </c>
      <c r="C24" s="12" t="n">
        <f aca="false">556130+7317.5+6078336.78+1541601.4+9741.01</f>
        <v>8193126.69</v>
      </c>
      <c r="D24" s="12" t="n">
        <f aca="false">556130+7317.5+6485275.3+1567836.83+9935.83</f>
        <v>8626495.46</v>
      </c>
      <c r="E24" s="12" t="n">
        <f aca="false">1089819.68+7317.5+8629162.43+1534965.94+9935.83</f>
        <v>11271201.38</v>
      </c>
      <c r="F24" s="12" t="n">
        <f aca="false">556130+7317.5+6198933.13+1545169.52</f>
        <v>8307550.15</v>
      </c>
      <c r="G24" s="12" t="n">
        <f aca="false">556130+7317.5+6084234.31+1536792.85</f>
        <v>8184474.66</v>
      </c>
      <c r="H24" s="12" t="n">
        <f aca="false">556130+7317.5+6038593.24+1532706.54</f>
        <v>8134747.28</v>
      </c>
      <c r="I24" s="12" t="n">
        <f aca="false">556130+7317.5+6076717.09+1535197.98</f>
        <v>8175362.57</v>
      </c>
      <c r="J24" s="12" t="n">
        <f aca="false">556130+7317.5+6010760.98+1532815.57</f>
        <v>8107024.05</v>
      </c>
      <c r="K24" s="12" t="n">
        <f aca="false">563447.5+7317.5+8811935.12+1533645.39</f>
        <v>10916345.51</v>
      </c>
      <c r="L24" s="12" t="n">
        <f aca="false">556130+7317.5+6111021.33+1531271.81</f>
        <v>8205740.64</v>
      </c>
      <c r="M24" s="12" t="n">
        <f aca="false">556130+7317.5+5900337.93+1533200.22</f>
        <v>7996985.65</v>
      </c>
      <c r="N24" s="12" t="n">
        <v>104264895</v>
      </c>
      <c r="O24" s="12"/>
    </row>
    <row r="25" customFormat="false" ht="12.75" hidden="false" customHeight="true" outlineLevel="0" collapsed="false">
      <c r="A25" s="9" t="s">
        <v>35</v>
      </c>
      <c r="B25" s="13" t="n">
        <f aca="false">5335.76+122200.93+1248738.29</f>
        <v>1376274.98</v>
      </c>
      <c r="C25" s="13" t="n">
        <f aca="false">4743.19+124713.05+1253530.93</f>
        <v>1382987.17</v>
      </c>
      <c r="D25" s="13" t="n">
        <f aca="false">4763.79+124167.65+1254007.51</f>
        <v>1382938.95</v>
      </c>
      <c r="E25" s="13" t="n">
        <f aca="false">15347.11+350612.95+3596086.38</f>
        <v>3962046.44</v>
      </c>
      <c r="F25" s="13"/>
      <c r="G25" s="13" t="n">
        <f aca="false">122965.3+1259772.86+5629.34</f>
        <v>1388367.5</v>
      </c>
      <c r="H25" s="13" t="n">
        <f aca="false">113819.42+1247739.99+9091.74</f>
        <v>1370651.15</v>
      </c>
      <c r="I25" s="13" t="n">
        <f aca="false">116086.56+1242234.4+8062.22</f>
        <v>1366383.18</v>
      </c>
      <c r="J25" s="13" t="n">
        <f aca="false">1263229.86</f>
        <v>1263229.86</v>
      </c>
      <c r="K25" s="13" t="n">
        <f aca="false">114687.78+1248987.36+8703.86</f>
        <v>1372379</v>
      </c>
      <c r="L25" s="13" t="n">
        <f aca="false">115851.24+1237812.05+7834.68</f>
        <v>1361497.97</v>
      </c>
      <c r="M25" s="13" t="n">
        <f aca="false">114252.03+1245438.71+4459.04</f>
        <v>1364149.78</v>
      </c>
      <c r="N25" s="13" t="n">
        <v>17590905.98</v>
      </c>
      <c r="O25" s="13"/>
    </row>
    <row r="26" customFormat="false" ht="12.75" hidden="false" customHeight="true" outlineLevel="0" collapsed="false">
      <c r="A26" s="11" t="s">
        <v>36</v>
      </c>
      <c r="B26" s="12" t="n">
        <v>2964.7</v>
      </c>
      <c r="C26" s="12" t="n">
        <v>2964.7</v>
      </c>
      <c r="D26" s="12" t="n">
        <v>4447.05</v>
      </c>
      <c r="E26" s="12" t="n">
        <v>2964.7</v>
      </c>
      <c r="F26" s="12" t="n">
        <f aca="false">2964.7</f>
        <v>2964.7</v>
      </c>
      <c r="G26" s="12" t="n">
        <v>2964.7</v>
      </c>
      <c r="H26" s="12" t="n">
        <v>2964.7</v>
      </c>
      <c r="I26" s="12" t="n">
        <f aca="false">2964.7</f>
        <v>2964.7</v>
      </c>
      <c r="J26" s="12" t="n">
        <f aca="false">2964.7</f>
        <v>2964.7</v>
      </c>
      <c r="K26" s="12" t="n">
        <f aca="false">4447.05</f>
        <v>4447.05</v>
      </c>
      <c r="L26" s="12" t="n">
        <f aca="false">2964.7</f>
        <v>2964.7</v>
      </c>
      <c r="M26" s="12" t="n">
        <f aca="false">2964.7</f>
        <v>2964.7</v>
      </c>
      <c r="N26" s="12" t="n">
        <v>38541.1</v>
      </c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378909.02</v>
      </c>
      <c r="C27" s="13" t="n">
        <f aca="false">+'RGF-Anexo 01'!C28+'RGF-Anexo 01'!C29+'RGF-Anexo 01'!C30</f>
        <v>388469.35</v>
      </c>
      <c r="D27" s="13" t="n">
        <f aca="false">+'RGF-Anexo 01'!D28+'RGF-Anexo 01'!D29+'RGF-Anexo 01'!D30</f>
        <v>378252.22</v>
      </c>
      <c r="E27" s="13" t="n">
        <f aca="false">+'RGF-Anexo 01'!E28+'RGF-Anexo 01'!E29+'RGF-Anexo 01'!E30</f>
        <v>372487.56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370772.58</v>
      </c>
      <c r="H27" s="13" t="n">
        <f aca="false">+'RGF-Anexo 01'!H28+'RGF-Anexo 01'!H29+'RGF-Anexo 01'!H30</f>
        <v>362850.3</v>
      </c>
      <c r="I27" s="13" t="n">
        <f aca="false">+'RGF-Anexo 01'!I28+'RGF-Anexo 01'!I29+'RGF-Anexo 01'!I30</f>
        <v>364140.6</v>
      </c>
      <c r="J27" s="13" t="n">
        <f aca="false">+'RGF-Anexo 01'!J28+'RGF-Anexo 01'!J29+'RGF-Anexo 01'!J30</f>
        <v>363495.45</v>
      </c>
      <c r="K27" s="13" t="n">
        <f aca="false">+'RGF-Anexo 01'!K28+'RGF-Anexo 01'!K29+'RGF-Anexo 01'!K30</f>
        <v>356174.44</v>
      </c>
      <c r="L27" s="13" t="n">
        <f aca="false">+'RGF-Anexo 01'!L28+'RGF-Anexo 01'!L29+'RGF-Anexo 01'!L30</f>
        <v>356174.44</v>
      </c>
      <c r="M27" s="13" t="n">
        <f aca="false">+'RGF-Anexo 01'!M28+'RGF-Anexo 01'!M29+'RGF-Anexo 01'!M30</f>
        <v>356174.44</v>
      </c>
      <c r="N27" s="13" t="n">
        <f aca="false">+'RGF-Anexo 01'!N28+'RGF-Anexo 01'!N29+'RGF-Anexo 01'!N30</f>
        <v>4047900.4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55907.75</v>
      </c>
      <c r="C28" s="12" t="n">
        <v>65468.08</v>
      </c>
      <c r="D28" s="12" t="n">
        <v>57179.13</v>
      </c>
      <c r="E28" s="12" t="n">
        <v>50381.09</v>
      </c>
      <c r="F28" s="12"/>
      <c r="G28" s="12" t="n">
        <v>57226.13</v>
      </c>
      <c r="H28" s="12" t="n">
        <v>56580.98</v>
      </c>
      <c r="I28" s="12" t="n">
        <v>57871.28</v>
      </c>
      <c r="J28" s="12" t="n">
        <f aca="false">57226.13</f>
        <v>57226.13</v>
      </c>
      <c r="K28" s="12" t="n">
        <v>57226.13</v>
      </c>
      <c r="L28" s="12" t="n">
        <v>57226.13</v>
      </c>
      <c r="M28" s="12" t="n">
        <v>57226.13</v>
      </c>
      <c r="N28" s="12" t="n">
        <v>629518.96</v>
      </c>
      <c r="O28" s="12"/>
    </row>
    <row r="29" customFormat="false" ht="12.75" hidden="false" customHeight="true" outlineLevel="0" collapsed="false">
      <c r="A29" s="9" t="s">
        <v>39</v>
      </c>
      <c r="B29" s="13" t="n">
        <v>323001.27</v>
      </c>
      <c r="C29" s="13" t="n">
        <v>323001.27</v>
      </c>
      <c r="D29" s="13" t="n">
        <v>321073.09</v>
      </c>
      <c r="E29" s="13" t="n">
        <v>321572.09</v>
      </c>
      <c r="F29" s="13"/>
      <c r="G29" s="13" t="n">
        <v>313546.45</v>
      </c>
      <c r="H29" s="13" t="n">
        <v>306269.32</v>
      </c>
      <c r="I29" s="13" t="n">
        <v>306269.32</v>
      </c>
      <c r="J29" s="13" t="n">
        <f aca="false">306269.32</f>
        <v>306269.32</v>
      </c>
      <c r="K29" s="13" t="n">
        <v>298948.31</v>
      </c>
      <c r="L29" s="13" t="n">
        <v>298948.31</v>
      </c>
      <c r="M29" s="13" t="n">
        <v>298948.31</v>
      </c>
      <c r="N29" s="13" t="n">
        <v>3417847.06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 t="n">
        <v>534.38</v>
      </c>
      <c r="F30" s="12"/>
      <c r="G30" s="12"/>
      <c r="H30" s="12"/>
      <c r="I30" s="12"/>
      <c r="J30" s="12"/>
      <c r="K30" s="12"/>
      <c r="L30" s="12"/>
      <c r="M30" s="12"/>
      <c r="N30" s="12" t="n">
        <v>534.38</v>
      </c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229651.7</v>
      </c>
      <c r="C32" s="12" t="n">
        <f aca="false">+'RGF-Anexo 01'!C33+'RGF-Anexo 01'!C34+'RGF-Anexo 01'!C35+'RGF-Anexo 01'!C36</f>
        <v>228248.18</v>
      </c>
      <c r="D32" s="12" t="n">
        <f aca="false">+'RGF-Anexo 01'!D33+'RGF-Anexo 01'!D34+'RGF-Anexo 01'!D35+'RGF-Anexo 01'!D36</f>
        <v>204393.79</v>
      </c>
      <c r="E32" s="12" t="n">
        <f aca="false">+'RGF-Anexo 01'!E33+'RGF-Anexo 01'!E34+'RGF-Anexo 01'!E35+'RGF-Anexo 01'!E36</f>
        <v>417669.86</v>
      </c>
      <c r="F32" s="12" t="n">
        <f aca="false">+'RGF-Anexo 01'!F33+'RGF-Anexo 01'!F34+'RGF-Anexo 01'!F35+'RGF-Anexo 01'!F36</f>
        <v>223293.59</v>
      </c>
      <c r="G32" s="12" t="n">
        <f aca="false">+'RGF-Anexo 01'!G33+'RGF-Anexo 01'!G34+'RGF-Anexo 01'!G35+'RGF-Anexo 01'!G36</f>
        <v>208659.53</v>
      </c>
      <c r="H32" s="12" t="n">
        <f aca="false">+'RGF-Anexo 01'!H33+'RGF-Anexo 01'!H34+'RGF-Anexo 01'!H35+'RGF-Anexo 01'!H36</f>
        <v>212033.73</v>
      </c>
      <c r="I32" s="12" t="n">
        <f aca="false">+'RGF-Anexo 01'!I33+'RGF-Anexo 01'!I34+'RGF-Anexo 01'!I35+'RGF-Anexo 01'!I36</f>
        <v>209107.66</v>
      </c>
      <c r="J32" s="12" t="n">
        <f aca="false">+'RGF-Anexo 01'!J33+'RGF-Anexo 01'!J34+'RGF-Anexo 01'!J35+'RGF-Anexo 01'!J36</f>
        <v>212351.02</v>
      </c>
      <c r="K32" s="12" t="n">
        <f aca="false">+'RGF-Anexo 01'!K33+'RGF-Anexo 01'!K34+'RGF-Anexo 01'!K35+'RGF-Anexo 01'!K36</f>
        <v>214012.48</v>
      </c>
      <c r="L32" s="12" t="n">
        <f aca="false">+'RGF-Anexo 01'!L33+'RGF-Anexo 01'!L34+'RGF-Anexo 01'!L35+'RGF-Anexo 01'!L36</f>
        <v>211633.4</v>
      </c>
      <c r="M32" s="12" t="n">
        <f aca="false">+'RGF-Anexo 01'!M33+'RGF-Anexo 01'!M34+'RGF-Anexo 01'!M35+'RGF-Anexo 01'!M36</f>
        <v>211427.41</v>
      </c>
      <c r="N32" s="12" t="n">
        <f aca="false">+'RGF-Anexo 01'!N33+'RGF-Anexo 01'!N34+'RGF-Anexo 01'!N35+'RGF-Anexo 01'!N36</f>
        <v>2782482.35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v>229651.7</v>
      </c>
      <c r="C36" s="12" t="n">
        <v>228248.18</v>
      </c>
      <c r="D36" s="12" t="n">
        <v>204393.79</v>
      </c>
      <c r="E36" s="12" t="n">
        <f aca="false">211087.55+206582.31</f>
        <v>417669.86</v>
      </c>
      <c r="F36" s="12" t="n">
        <v>223293.59</v>
      </c>
      <c r="G36" s="12" t="n">
        <v>208659.53</v>
      </c>
      <c r="H36" s="12" t="n">
        <v>212033.73</v>
      </c>
      <c r="I36" s="12" t="n">
        <v>209107.66</v>
      </c>
      <c r="J36" s="12" t="n">
        <v>212351.02</v>
      </c>
      <c r="K36" s="12" t="n">
        <v>214012.48</v>
      </c>
      <c r="L36" s="12" t="n">
        <v>211633.4</v>
      </c>
      <c r="M36" s="12" t="n">
        <v>211427.41</v>
      </c>
      <c r="N36" s="12" t="n">
        <v>2782482.35</v>
      </c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9674337.96</v>
      </c>
      <c r="C37" s="13" t="n">
        <f aca="false">+'RGF-Anexo 01'!C22-'RGF-Anexo 01'!C32</f>
        <v>9739299.73</v>
      </c>
      <c r="D37" s="13" t="n">
        <f aca="false">+'RGF-Anexo 01'!D22-'RGF-Anexo 01'!D32</f>
        <v>10187739.89</v>
      </c>
      <c r="E37" s="13" t="n">
        <f aca="false">+'RGF-Anexo 01'!E22-'RGF-Anexo 01'!E32</f>
        <v>15191030.22</v>
      </c>
      <c r="F37" s="13" t="n">
        <f aca="false">+'RGF-Anexo 01'!F22-'RGF-Anexo 01'!F32</f>
        <v>8087221.26</v>
      </c>
      <c r="G37" s="13" t="n">
        <f aca="false">+'RGF-Anexo 01'!G22-'RGF-Anexo 01'!G32</f>
        <v>9737919.91</v>
      </c>
      <c r="H37" s="13" t="n">
        <f aca="false">+'RGF-Anexo 01'!H22-'RGF-Anexo 01'!H32</f>
        <v>9659179.7</v>
      </c>
      <c r="I37" s="13" t="n">
        <f aca="false">+'RGF-Anexo 01'!I22-'RGF-Anexo 01'!I32</f>
        <v>9699743.39</v>
      </c>
      <c r="J37" s="13" t="n">
        <f aca="false">+'RGF-Anexo 01'!J22-'RGF-Anexo 01'!J32</f>
        <v>9524363.04</v>
      </c>
      <c r="K37" s="13" t="n">
        <f aca="false">+'RGF-Anexo 01'!K22-'RGF-Anexo 01'!K32</f>
        <v>12435333.52</v>
      </c>
      <c r="L37" s="13" t="n">
        <f aca="false">+'RGF-Anexo 01'!L22-'RGF-Anexo 01'!L32</f>
        <v>9714744.35</v>
      </c>
      <c r="M37" s="13" t="n">
        <f aca="false">+'RGF-Anexo 01'!M22-'RGF-Anexo 01'!M32</f>
        <v>9508847.16</v>
      </c>
      <c r="N37" s="13" t="n">
        <f aca="false">+'RGF-Anexo 01'!N22-'RGF-Anexo 01'!N32</f>
        <v>123159760.13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4712415122.08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0</v>
      </c>
      <c r="C48" s="12"/>
    </row>
    <row r="49" customFormat="false" ht="25.5" hidden="false" customHeight="true" outlineLevel="0" collapsed="false">
      <c r="A49" s="9" t="s">
        <v>55</v>
      </c>
      <c r="B49" s="13" t="n">
        <v>4712415122.08</v>
      </c>
      <c r="C49" s="13"/>
    </row>
    <row r="50" customFormat="false" ht="12.75" hidden="false" customHeight="true" outlineLevel="0" collapsed="false">
      <c r="A50" s="11" t="s">
        <v>56</v>
      </c>
      <c r="B50" s="12" t="n">
        <f aca="false">N37</f>
        <v>123159760.13</v>
      </c>
      <c r="C50" s="12" t="n">
        <f aca="false">B50/B49*100</f>
        <v>2.61351678363257</v>
      </c>
    </row>
    <row r="51" customFormat="false" ht="12.75" hidden="false" customHeight="true" outlineLevel="0" collapsed="false">
      <c r="A51" s="9" t="s">
        <v>57</v>
      </c>
      <c r="B51" s="13" t="n">
        <f aca="false">B49*6%</f>
        <v>282744907.3248</v>
      </c>
      <c r="C51" s="13" t="n">
        <f aca="false">B51/B49*100</f>
        <v>6</v>
      </c>
    </row>
    <row r="52" customFormat="false" ht="12.75" hidden="false" customHeight="true" outlineLevel="0" collapsed="false">
      <c r="A52" s="11" t="s">
        <v>58</v>
      </c>
      <c r="B52" s="12" t="n">
        <f aca="false">B51*95%</f>
        <v>268607661.95856</v>
      </c>
      <c r="C52" s="12" t="n">
        <f aca="false">B52/B49*100</f>
        <v>5.7</v>
      </c>
    </row>
    <row r="53" customFormat="false" ht="12.75" hidden="false" customHeight="true" outlineLevel="0" collapsed="false">
      <c r="A53" s="9" t="s">
        <v>59</v>
      </c>
      <c r="B53" s="13" t="n">
        <f aca="false">B51*90%</f>
        <v>254470416.59232</v>
      </c>
      <c r="C53" s="13" t="n">
        <f aca="false">B53/B49*100</f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 t="s">
        <v>65</v>
      </c>
    </row>
    <row r="65" customFormat="false" ht="25.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67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8</v>
      </c>
      <c r="B68" s="8" t="s">
        <v>68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9</v>
      </c>
      <c r="C69" s="8"/>
      <c r="D69" s="8"/>
      <c r="E69" s="8" t="s">
        <v>70</v>
      </c>
      <c r="F69" s="8"/>
      <c r="G69" s="8"/>
      <c r="H69" s="8" t="s">
        <v>71</v>
      </c>
      <c r="I69" s="8"/>
      <c r="J69" s="8"/>
    </row>
    <row r="70" customFormat="false" ht="30" hidden="false" customHeight="true" outlineLevel="0" collapsed="false">
      <c r="A70" s="7"/>
      <c r="B70" s="8" t="s">
        <v>72</v>
      </c>
      <c r="C70" s="8"/>
      <c r="D70" s="8"/>
      <c r="E70" s="8" t="s">
        <v>73</v>
      </c>
      <c r="F70" s="8"/>
      <c r="G70" s="8"/>
      <c r="H70" s="8" t="s">
        <v>74</v>
      </c>
      <c r="I70" s="8"/>
      <c r="J70" s="8"/>
    </row>
    <row r="71" customFormat="false" ht="30" hidden="false" customHeight="true" outlineLevel="0" collapsed="false">
      <c r="A71" s="7"/>
      <c r="B71" s="8" t="s">
        <v>75</v>
      </c>
      <c r="C71" s="8" t="s">
        <v>76</v>
      </c>
      <c r="D71" s="8" t="s">
        <v>77</v>
      </c>
      <c r="E71" s="8" t="s">
        <v>78</v>
      </c>
      <c r="F71" s="8" t="s">
        <v>79</v>
      </c>
      <c r="G71" s="8" t="s">
        <v>80</v>
      </c>
      <c r="H71" s="8" t="s">
        <v>81</v>
      </c>
      <c r="I71" s="8" t="s">
        <v>82</v>
      </c>
      <c r="J71" s="8" t="s">
        <v>83</v>
      </c>
    </row>
    <row r="72" customFormat="false" ht="12.75" hidden="false" customHeight="true" outlineLevel="0" collapsed="false">
      <c r="A72" s="9" t="s">
        <v>68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4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6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5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0-09-25T15:25:21Z</dcterms:modified>
  <cp:revision>0</cp:revision>
  <dc:subject/>
  <dc:title/>
</cp:coreProperties>
</file>