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GF-Anexo 01" sheetId="1" state="visible" r:id="rId2"/>
    <sheet name="formulas" sheetId="2" state="hidden" r:id="rId3"/>
    <sheet name="RGF-Anexo 05" sheetId="3" state="visible" r:id="rId4"/>
    <sheet name="RGF-Anexo 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31">
  <si>
    <t xml:space="preserve">RGF</t>
  </si>
  <si>
    <t xml:space="preserve">RELATÓRIO DE GESTÃO FISCAL </t>
  </si>
  <si>
    <t xml:space="preserve">VERSÃO: v9 </t>
  </si>
  <si>
    <t xml:space="preserve">VIGÊNCIA: 06/01/2021 </t>
  </si>
  <si>
    <t xml:space="preserve">Ente: 2611606 - Recife/PE</t>
  </si>
  <si>
    <t xml:space="preserve">Poder: L - Legislativo</t>
  </si>
  <si>
    <t xml:space="preserve">Instituição: 3404 - Câmara de Vereadores de Recife - PE</t>
  </si>
  <si>
    <t xml:space="preserve">Exercício: 2021</t>
  </si>
  <si>
    <t xml:space="preserve">Periodicidade: QUADRIMESTRAL</t>
  </si>
  <si>
    <t xml:space="preserve">Período: 3º quadrimestre</t>
  </si>
  <si>
    <t xml:space="preserve">Grupo: Tabela 1.0 - Demonstrativo da Despesa com Pessoal </t>
  </si>
  <si>
    <t xml:space="preserve">Quadro: Despesa com Pessoal </t>
  </si>
  <si>
    <t xml:space="preserve">Rótulo: Padrão </t>
  </si>
  <si>
    <t xml:space="preserve">Despesa com Pessoal </t>
  </si>
  <si>
    <t xml:space="preserve">Despesa Executada com Pessoal </t>
  </si>
  <si>
    <t xml:space="preserve">DESPESAS EXECUTADAS (Últimos 12 Meses) </t>
  </si>
  <si>
    <t xml:space="preserve">LIQUIDADAS </t>
  </si>
  <si>
    <t xml:space="preserve">INSCRITAS EM RESTOS A PAGAR NÃO PROCESSADOS (b)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TOTAL (ÚLTIMOS 12 MESES) (a) </t>
  </si>
  <si>
    <t xml:space="preserve">Despesa com Pessoal (Últimos 12 Meses) </t>
  </si>
  <si>
    <t xml:space="preserve">  DESPESA BRUTA COM PESSOAL (I) </t>
  </si>
  <si>
    <t xml:space="preserve">    Pessoal Ativo </t>
  </si>
  <si>
    <t xml:space="preserve">      Vencimentos, Vantagens e Outras Despesas Variáveis </t>
  </si>
  <si>
    <t xml:space="preserve">      Obrigações Patronais </t>
  </si>
  <si>
    <t xml:space="preserve">      Benefícios Previdenciários </t>
  </si>
  <si>
    <t xml:space="preserve">    Pessoal Inativo e Pensionistas </t>
  </si>
  <si>
    <t xml:space="preserve">      Aposentadorias, Reserva e Reformas </t>
  </si>
  <si>
    <t xml:space="preserve">      Pensões </t>
  </si>
  <si>
    <t xml:space="preserve">      Outros Benefícios Previdenciários </t>
  </si>
  <si>
    <t xml:space="preserve">    Outras Despesas de Pessoal decorrentes de Contratos de Terceirização ou de 
    contratação de forma indireta (§ 1º do art. 18 da LRF) </t>
  </si>
  <si>
    <t xml:space="preserve">    Despesa com Pessoal não Executada Orçamentariamente </t>
  </si>
  <si>
    <t xml:space="preserve">  DESPESAS NÃO COMPUTADAS (§ 1º do art. 19 da LRF) (II) </t>
  </si>
  <si>
    <t xml:space="preserve">    Indenizações por Demissão e Incentivos à Demissão Voluntária </t>
  </si>
  <si>
    <t xml:space="preserve">    Decorrentes de Decisão Judicial de Período Anterior ao da Apuração </t>
  </si>
  <si>
    <t xml:space="preserve">    Despesas de Exercícios Anteriores de Período Anterior ao da Apuração </t>
  </si>
  <si>
    <t xml:space="preserve">    Inativos e Pensionistas com Recursos Vinculados </t>
  </si>
  <si>
    <t xml:space="preserve">  DESPESA LÍQUIDA COM PESSOAL (III) = (I - II) </t>
  </si>
  <si>
    <t xml:space="preserve">Quadro: DTP e Apuração do Cumprimento do Limite Legal </t>
  </si>
  <si>
    <t xml:space="preserve">DTP e Apuração do Cumprimento do Limite Legal </t>
  </si>
  <si>
    <t xml:space="preserve">Valor </t>
  </si>
  <si>
    <t xml:space="preserve">% sobre a RCL Ajustada </t>
  </si>
  <si>
    <t xml:space="preserve">  RECEITA CORRENTE LIQUIDA - RCL (IV) </t>
  </si>
  <si>
    <t xml:space="preserve">  (-) Transferências Obrigatórias da União relativas às Emendas Individuais 
  (art. 166-A, §1º, da CF) (V) </t>
  </si>
  <si>
    <t xml:space="preserve">  (-) Transferências Obrigatórias da União relativas às Emendas de Bancada 
  (art. 166, § 16, da CF) (VI) </t>
  </si>
  <si>
    <t xml:space="preserve">  = RECEITA CORRENTE LÍQUIDA AJUSTADA PARA CÁLCULO DOS LIMITES DA DESPESA COM 
  PESSOAL (VII) = (IV - V - VI) </t>
  </si>
  <si>
    <t xml:space="preserve">  DESPESA TOTAL COM PESSOAL - DTP (VIII) = (III a + III b) </t>
  </si>
  <si>
    <t xml:space="preserve">  LIMITE MÁXIMO (IX) (incisos I, II e III, art. 20 da LRF) </t>
  </si>
  <si>
    <t xml:space="preserve">  LIMITE PRUDENCIAL (X) = (0,95 x IX) (parágrafo único do art. 22 da LRF) </t>
  </si>
  <si>
    <t xml:space="preserve">  LIMITE DE ALERTA (XI) = (0,90 x IX) (inciso II do §1º do art. 59 da LRF) </t>
  </si>
  <si>
    <t xml:space="preserve">Quadro: Notas Explicativas </t>
  </si>
  <si>
    <t xml:space="preserve">Notas Explicativas </t>
  </si>
  <si>
    <t xml:space="preserve">Valores </t>
  </si>
  <si>
    <t xml:space="preserve">31/12/2021 </t>
  </si>
  <si>
    <t xml:space="preserve">  Notas Explicativas </t>
  </si>
  <si>
    <t xml:space="preserve">Publicado no Diário Oficial do Município em 27/01/2022</t>
  </si>
  <si>
    <t xml:space="preserve">Grupo: Tabela 1.2 - Trajetória de Retorno ao Limite da Despesa Total com 
Pessoal </t>
  </si>
  <si>
    <t xml:space="preserve">Quadro: Trajetória de Retorno ao Limite da Despesa Total com Pessoal </t>
  </si>
  <si>
    <t xml:space="preserve">Trajetória de Retorno ao Limite da Despesa Total com Pessoal </t>
  </si>
  <si>
    <t xml:space="preserve">Exercício em que Excedeu o Limite </t>
  </si>
  <si>
    <t xml:space="preserve">Exercício do Primeiro Período Seguinte </t>
  </si>
  <si>
    <t xml:space="preserve">Exercício do Segundo Período Seguinte </t>
  </si>
  <si>
    <t xml:space="preserve">No Quadrimestre/Semestre </t>
  </si>
  <si>
    <t xml:space="preserve">Primeiro Período Seguinte </t>
  </si>
  <si>
    <t xml:space="preserve">Segundo Período Seguinte </t>
  </si>
  <si>
    <t xml:space="preserve">Limite Máximo (a) </t>
  </si>
  <si>
    <t xml:space="preserve">% DTP (b) </t>
  </si>
  <si>
    <t xml:space="preserve">% Excedente (c) = (b-a) </t>
  </si>
  <si>
    <t xml:space="preserve">Redutor Mínimo de 1/3 do Excedente (d) = (1/3*c) </t>
  </si>
  <si>
    <t xml:space="preserve">Limite (e) = (b-d) </t>
  </si>
  <si>
    <t xml:space="preserve">% DTP (f) </t>
  </si>
  <si>
    <t xml:space="preserve">Redutor Residual (g) = (f-a) </t>
  </si>
  <si>
    <t xml:space="preserve">Limite (h) = (a) </t>
  </si>
  <si>
    <t xml:space="preserve">% DTP (i) </t>
  </si>
  <si>
    <t xml:space="preserve">  Valores Percentuais </t>
  </si>
  <si>
    <t xml:space="preserve">  Identificação do Quadrimestre em que Excedeu o Limite e dos Períodos de 
  Retorno </t>
  </si>
  <si>
    <t xml:space="preserve">[RGF-Anexo 01]</t>
  </si>
  <si>
    <t xml:space="preserve">'RGF-Anexo 01'!B38=+'RGF-Anexo 01'!B22-'RGF-Anexo 01'!B33</t>
  </si>
  <si>
    <t xml:space="preserve">'RGF-Anexo 01'!C38=+'RGF-Anexo 01'!C22-'RGF-Anexo 01'!C33</t>
  </si>
  <si>
    <t xml:space="preserve">'RGF-Anexo 01'!D38=+'RGF-Anexo 01'!D22-'RGF-Anexo 01'!D33</t>
  </si>
  <si>
    <t xml:space="preserve">'RGF-Anexo 01'!E38=+'RGF-Anexo 01'!E22-'RGF-Anexo 01'!E33</t>
  </si>
  <si>
    <t xml:space="preserve">'RGF-Anexo 01'!F38=+'RGF-Anexo 01'!F22-'RGF-Anexo 01'!F33</t>
  </si>
  <si>
    <t xml:space="preserve">'RGF-Anexo 01'!G38=+'RGF-Anexo 01'!G22-'RGF-Anexo 01'!G33</t>
  </si>
  <si>
    <t xml:space="preserve">'RGF-Anexo 01'!H38=+'RGF-Anexo 01'!H22-'RGF-Anexo 01'!H33</t>
  </si>
  <si>
    <t xml:space="preserve">'RGF-Anexo 01'!I38=+'RGF-Anexo 01'!I22-'RGF-Anexo 01'!I33</t>
  </si>
  <si>
    <t xml:space="preserve">'RGF-Anexo 01'!J38=+'RGF-Anexo 01'!J22-'RGF-Anexo 01'!J33</t>
  </si>
  <si>
    <t xml:space="preserve">'RGF-Anexo 01'!K38=+'RGF-Anexo 01'!K22-'RGF-Anexo 01'!K33</t>
  </si>
  <si>
    <t xml:space="preserve">'RGF-Anexo 01'!L38=+'RGF-Anexo 01'!L22-'RGF-Anexo 01'!L33</t>
  </si>
  <si>
    <t xml:space="preserve">'RGF-Anexo 01'!M38=+'RGF-Anexo 01'!M22-'RGF-Anexo 01'!M33</t>
  </si>
  <si>
    <t xml:space="preserve">'RGF-Anexo 01'!N38=+'RGF-Anexo 01'!N22-'RGF-Anexo 01'!N33</t>
  </si>
  <si>
    <t xml:space="preserve">'RGF-Anexo 01'!O38=+'RGF-Anexo 01'!O22-'RGF-Anexo 01'!O33</t>
  </si>
  <si>
    <t xml:space="preserve">'RGF-Anexo 01'!B22=+'RGF-Anexo 01'!B23+'RGF-Anexo 01'!B27+'RGF-Anexo 01'!B31+'RGF-Anexo 01'!B32</t>
  </si>
  <si>
    <t xml:space="preserve">'RGF-Anexo 01'!C22=+'RGF-Anexo 01'!C23+'RGF-Anexo 01'!C27+'RGF-Anexo 01'!C31+'RGF-Anexo 01'!C32</t>
  </si>
  <si>
    <t xml:space="preserve">'RGF-Anexo 01'!D22=+'RGF-Anexo 01'!D23+'RGF-Anexo 01'!D27+'RGF-Anexo 01'!D31+'RGF-Anexo 01'!D32</t>
  </si>
  <si>
    <t xml:space="preserve">'RGF-Anexo 01'!E22=+'RGF-Anexo 01'!E23+'RGF-Anexo 01'!E27+'RGF-Anexo 01'!E31+'RGF-Anexo 01'!E32</t>
  </si>
  <si>
    <t xml:space="preserve">'RGF-Anexo 01'!F22=+'RGF-Anexo 01'!F23+'RGF-Anexo 01'!F27+'RGF-Anexo 01'!F31+'RGF-Anexo 01'!F32</t>
  </si>
  <si>
    <t xml:space="preserve">'RGF-Anexo 01'!G22=+'RGF-Anexo 01'!G23+'RGF-Anexo 01'!G27+'RGF-Anexo 01'!G31+'RGF-Anexo 01'!G32</t>
  </si>
  <si>
    <t xml:space="preserve">'RGF-Anexo 01'!H22=+'RGF-Anexo 01'!H23+'RGF-Anexo 01'!H27+'RGF-Anexo 01'!H31+'RGF-Anexo 01'!H32</t>
  </si>
  <si>
    <t xml:space="preserve">'RGF-Anexo 01'!I22=+'RGF-Anexo 01'!I23+'RGF-Anexo 01'!I27+'RGF-Anexo 01'!I31+'RGF-Anexo 01'!I32</t>
  </si>
  <si>
    <t xml:space="preserve">'RGF-Anexo 01'!J22=+'RGF-Anexo 01'!J23+'RGF-Anexo 01'!J27+'RGF-Anexo 01'!J31+'RGF-Anexo 01'!J32</t>
  </si>
  <si>
    <t xml:space="preserve">'RGF-Anexo 01'!K22=+'RGF-Anexo 01'!K23+'RGF-Anexo 01'!K27+'RGF-Anexo 01'!K31+'RGF-Anexo 01'!K32</t>
  </si>
  <si>
    <t xml:space="preserve">'RGF-Anexo 01'!L22=+'RGF-Anexo 01'!L23+'RGF-Anexo 01'!L27+'RGF-Anexo 01'!L31+'RGF-Anexo 01'!L32</t>
  </si>
  <si>
    <t xml:space="preserve">'RGF-Anexo 01'!M22=+'RGF-Anexo 01'!M23+'RGF-Anexo 01'!M27+'RGF-Anexo 01'!M31+'RGF-Anexo 01'!M32</t>
  </si>
  <si>
    <t xml:space="preserve">'RGF-Anexo 01'!N22=+'RGF-Anexo 01'!N23+'RGF-Anexo 01'!N27+'RGF-Anexo 01'!N31+'RGF-Anexo 01'!N32</t>
  </si>
  <si>
    <t xml:space="preserve">'RGF-Anexo 01'!O22=+'RGF-Anexo 01'!O23+'RGF-Anexo 01'!O27+'RGF-Anexo 01'!O31+'RGF-Anexo 01'!O32</t>
  </si>
  <si>
    <t xml:space="preserve">'RGF-Anexo 01'!B33=+'RGF-Anexo 01'!B34+'RGF-Anexo 01'!B35+'RGF-Anexo 01'!B36+'RGF-Anexo 01'!B37</t>
  </si>
  <si>
    <t xml:space="preserve">'RGF-Anexo 01'!C33=+'RGF-Anexo 01'!C34+'RGF-Anexo 01'!C35+'RGF-Anexo 01'!C36+'RGF-Anexo 01'!C37</t>
  </si>
  <si>
    <t xml:space="preserve">'RGF-Anexo 01'!D33=+'RGF-Anexo 01'!D34+'RGF-Anexo 01'!D35+'RGF-Anexo 01'!D36+'RGF-Anexo 01'!D37</t>
  </si>
  <si>
    <t xml:space="preserve">'RGF-Anexo 01'!E33=+'RGF-Anexo 01'!E34+'RGF-Anexo 01'!E35+'RGF-Anexo 01'!E36+'RGF-Anexo 01'!E37</t>
  </si>
  <si>
    <t xml:space="preserve">'RGF-Anexo 01'!F33=+'RGF-Anexo 01'!F34+'RGF-Anexo 01'!F35+'RGF-Anexo 01'!F36+'RGF-Anexo 01'!F37</t>
  </si>
  <si>
    <t xml:space="preserve">'RGF-Anexo 01'!G33=+'RGF-Anexo 01'!G34+'RGF-Anexo 01'!G35+'RGF-Anexo 01'!G36+'RGF-Anexo 01'!G37</t>
  </si>
  <si>
    <t xml:space="preserve">'RGF-Anexo 01'!H33=+'RGF-Anexo 01'!H34+'RGF-Anexo 01'!H35+'RGF-Anexo 01'!H36+'RGF-Anexo 01'!H37</t>
  </si>
  <si>
    <t xml:space="preserve">'RGF-Anexo 01'!I33=+'RGF-Anexo 01'!I34+'RGF-Anexo 01'!I35+'RGF-Anexo 01'!I36+'RGF-Anexo 01'!I37</t>
  </si>
  <si>
    <t xml:space="preserve">'RGF-Anexo 01'!J33=+'RGF-Anexo 01'!J34+'RGF-Anexo 01'!J35+'RGF-Anexo 01'!J36+'RGF-Anexo 01'!J37</t>
  </si>
  <si>
    <t xml:space="preserve">'RGF-Anexo 01'!K33=+'RGF-Anexo 01'!K34+'RGF-Anexo 01'!K35+'RGF-Anexo 01'!K36+'RGF-Anexo 01'!K37</t>
  </si>
  <si>
    <t xml:space="preserve">'RGF-Anexo 01'!L33=+'RGF-Anexo 01'!L34+'RGF-Anexo 01'!L35+'RGF-Anexo 01'!L36+'RGF-Anexo 01'!L37</t>
  </si>
  <si>
    <t xml:space="preserve">'RGF-Anexo 01'!M33=+'RGF-Anexo 01'!M34+'RGF-Anexo 01'!M35+'RGF-Anexo 01'!M36+'RGF-Anexo 01'!M37</t>
  </si>
  <si>
    <t xml:space="preserve">'RGF-Anexo 01'!N33=+'RGF-Anexo 01'!N34+'RGF-Anexo 01'!N35+'RGF-Anexo 01'!N36+'RGF-Anexo 01'!N37</t>
  </si>
  <si>
    <t xml:space="preserve">'RGF-Anexo 01'!O33=+'RGF-Anexo 01'!O34+'RGF-Anexo 01'!O35+'RGF-Anexo 01'!O36+'RGF-Anexo 01'!O37</t>
  </si>
  <si>
    <t xml:space="preserve">'RGF-Anexo 01'!B23=+'RGF-Anexo 01'!B24+'RGF-Anexo 01'!B25+'RGF-Anexo 01'!B26</t>
  </si>
  <si>
    <t xml:space="preserve">'RGF-Anexo 01'!C23=+'RGF-Anexo 01'!C24+'RGF-Anexo 01'!C25+'RGF-Anexo 01'!C26</t>
  </si>
  <si>
    <t xml:space="preserve">'RGF-Anexo 01'!D23=+'RGF-Anexo 01'!D24+'RGF-Anexo 01'!D25+'RGF-Anexo 01'!D26</t>
  </si>
  <si>
    <t xml:space="preserve">'RGF-Anexo 01'!E23=+'RGF-Anexo 01'!E24+'RGF-Anexo 01'!E25+'RGF-Anexo 01'!E26</t>
  </si>
  <si>
    <t xml:space="preserve">'RGF-Anexo 01'!F23=+'RGF-Anexo 01'!F24+'RGF-Anexo 01'!F25+'RGF-Anexo 01'!F26</t>
  </si>
  <si>
    <t xml:space="preserve">'RGF-Anexo 01'!G23=+'RGF-Anexo 01'!G24+'RGF-Anexo 01'!G25+'RGF-Anexo 01'!G26</t>
  </si>
  <si>
    <t xml:space="preserve">'RGF-Anexo 01'!H23=+'RGF-Anexo 01'!H24+'RGF-Anexo 01'!H25+'RGF-Anexo 01'!H26</t>
  </si>
  <si>
    <t xml:space="preserve">'RGF-Anexo 01'!I23=+'RGF-Anexo 01'!I24+'RGF-Anexo 01'!I25+'RGF-Anexo 01'!I26</t>
  </si>
  <si>
    <t xml:space="preserve">'RGF-Anexo 01'!J23=+'RGF-Anexo 01'!J24+'RGF-Anexo 01'!J25+'RGF-Anexo 01'!J26</t>
  </si>
  <si>
    <t xml:space="preserve">'RGF-Anexo 01'!K23=+'RGF-Anexo 01'!K24+'RGF-Anexo 01'!K25+'RGF-Anexo 01'!K26</t>
  </si>
  <si>
    <t xml:space="preserve">'RGF-Anexo 01'!L23=+'RGF-Anexo 01'!L24+'RGF-Anexo 01'!L25+'RGF-Anexo 01'!L26</t>
  </si>
  <si>
    <t xml:space="preserve">'RGF-Anexo 01'!M23=+'RGF-Anexo 01'!M24+'RGF-Anexo 01'!M25+'RGF-Anexo 01'!M26</t>
  </si>
  <si>
    <t xml:space="preserve">'RGF-Anexo 01'!N23=+'RGF-Anexo 01'!N24+'RGF-Anexo 01'!N25+'RGF-Anexo 01'!N26</t>
  </si>
  <si>
    <t xml:space="preserve">'RGF-Anexo 01'!O23=+'RGF-Anexo 01'!O24+'RGF-Anexo 01'!O25+'RGF-Anexo 01'!O26</t>
  </si>
  <si>
    <t xml:space="preserve">'RGF-Anexo 01'!B27=+'RGF-Anexo 01'!B28+'RGF-Anexo 01'!B29+'RGF-Anexo 01'!B30</t>
  </si>
  <si>
    <t xml:space="preserve">'RGF-Anexo 01'!C27=+'RGF-Anexo 01'!C28+'RGF-Anexo 01'!C29+'RGF-Anexo 01'!C30</t>
  </si>
  <si>
    <t xml:space="preserve">'RGF-Anexo 01'!D27=+'RGF-Anexo 01'!D28+'RGF-Anexo 01'!D29+'RGF-Anexo 01'!D30</t>
  </si>
  <si>
    <t xml:space="preserve">'RGF-Anexo 01'!E27=+'RGF-Anexo 01'!E28+'RGF-Anexo 01'!E29+'RGF-Anexo 01'!E30</t>
  </si>
  <si>
    <t xml:space="preserve">'RGF-Anexo 01'!F27=+'RGF-Anexo 01'!F28+'RGF-Anexo 01'!F29+'RGF-Anexo 01'!F30</t>
  </si>
  <si>
    <t xml:space="preserve">'RGF-Anexo 01'!G27=+'RGF-Anexo 01'!G28+'RGF-Anexo 01'!G29+'RGF-Anexo 01'!G30</t>
  </si>
  <si>
    <t xml:space="preserve">'RGF-Anexo 01'!H27=+'RGF-Anexo 01'!H28+'RGF-Anexo 01'!H29+'RGF-Anexo 01'!H30</t>
  </si>
  <si>
    <t xml:space="preserve">'RGF-Anexo 01'!I27=+'RGF-Anexo 01'!I28+'RGF-Anexo 01'!I29+'RGF-Anexo 01'!I30</t>
  </si>
  <si>
    <t xml:space="preserve">'RGF-Anexo 01'!J27=+'RGF-Anexo 01'!J28+'RGF-Anexo 01'!J29+'RGF-Anexo 01'!J30</t>
  </si>
  <si>
    <t xml:space="preserve">'RGF-Anexo 01'!K27=+'RGF-Anexo 01'!K28+'RGF-Anexo 01'!K29+'RGF-Anexo 01'!K30</t>
  </si>
  <si>
    <t xml:space="preserve">'RGF-Anexo 01'!L27=+'RGF-Anexo 01'!L28+'RGF-Anexo 01'!L29+'RGF-Anexo 01'!L30</t>
  </si>
  <si>
    <t xml:space="preserve">'RGF-Anexo 01'!M27=+'RGF-Anexo 01'!M28+'RGF-Anexo 01'!M29+'RGF-Anexo 01'!M30</t>
  </si>
  <si>
    <t xml:space="preserve">'RGF-Anexo 01'!N27=+'RGF-Anexo 01'!N28+'RGF-Anexo 01'!N29+'RGF-Anexo 01'!N30</t>
  </si>
  <si>
    <t xml:space="preserve">'RGF-Anexo 01'!O27=+'RGF-Anexo 01'!O28+'RGF-Anexo 01'!O29+'RGF-Anexo 01'!O30</t>
  </si>
  <si>
    <t xml:space="preserve">[RGF-Anexo 05]</t>
  </si>
  <si>
    <t xml:space="preserve">'RGF-Anexo 05'!B32=+'RGF-Anexo 05'!B22+'RGF-Anexo 05'!B25</t>
  </si>
  <si>
    <t xml:space="preserve">'RGF-Anexo 05'!C32=+'RGF-Anexo 05'!C22+'RGF-Anexo 05'!C25</t>
  </si>
  <si>
    <t xml:space="preserve">'RGF-Anexo 05'!D32=+'RGF-Anexo 05'!D22+'RGF-Anexo 05'!D25</t>
  </si>
  <si>
    <t xml:space="preserve">'RGF-Anexo 05'!E32=+'RGF-Anexo 05'!E22+'RGF-Anexo 05'!E25</t>
  </si>
  <si>
    <t xml:space="preserve">'RGF-Anexo 05'!F32=+'RGF-Anexo 05'!F22+'RGF-Anexo 05'!F25</t>
  </si>
  <si>
    <t xml:space="preserve">'RGF-Anexo 05'!G32=+'RGF-Anexo 05'!G22+'RGF-Anexo 05'!G25</t>
  </si>
  <si>
    <t xml:space="preserve">'RGF-Anexo 05'!H32=+'RGF-Anexo 05'!H22+'RGF-Anexo 05'!H25</t>
  </si>
  <si>
    <t xml:space="preserve">'RGF-Anexo 05'!I32=+'RGF-Anexo 05'!I22+'RGF-Anexo 05'!I25</t>
  </si>
  <si>
    <t xml:space="preserve">'RGF-Anexo 05'!J32=+'RGF-Anexo 05'!J22+'RGF-Anexo 05'!J25</t>
  </si>
  <si>
    <t xml:space="preserve">'RGF-Anexo 05'!B25=+'RGF-Anexo 05'!B28+'RGF-Anexo 05'!B31+'RGF-Anexo 05'!B26+'RGF-Anexo 05'!B27+'RGF-Anexo 05'!B29+'RGF-Anexo 05'!B30</t>
  </si>
  <si>
    <t xml:space="preserve">'RGF-Anexo 05'!C25=+'RGF-Anexo 05'!C28+'RGF-Anexo 05'!C31+'RGF-Anexo 05'!C26+'RGF-Anexo 05'!C27+'RGF-Anexo 05'!C29+'RGF-Anexo 05'!C30</t>
  </si>
  <si>
    <t xml:space="preserve">'RGF-Anexo 05'!D25=+'RGF-Anexo 05'!D28+'RGF-Anexo 05'!D31+'RGF-Anexo 05'!D26+'RGF-Anexo 05'!D27+'RGF-Anexo 05'!D29+'RGF-Anexo 05'!D30</t>
  </si>
  <si>
    <t xml:space="preserve">'RGF-Anexo 05'!E25=+'RGF-Anexo 05'!E28+'RGF-Anexo 05'!E31+'RGF-Anexo 05'!E26+'RGF-Anexo 05'!E27+'RGF-Anexo 05'!E29+'RGF-Anexo 05'!E30</t>
  </si>
  <si>
    <t xml:space="preserve">'RGF-Anexo 05'!F25=+'RGF-Anexo 05'!F28+'RGF-Anexo 05'!F31+'RGF-Anexo 05'!F26+'RGF-Anexo 05'!F27+'RGF-Anexo 05'!F29+'RGF-Anexo 05'!F30</t>
  </si>
  <si>
    <t xml:space="preserve">'RGF-Anexo 05'!G25=+'RGF-Anexo 05'!G28+'RGF-Anexo 05'!G31+'RGF-Anexo 05'!G26+'RGF-Anexo 05'!G27+'RGF-Anexo 05'!G29+'RGF-Anexo 05'!G30</t>
  </si>
  <si>
    <t xml:space="preserve">'RGF-Anexo 05'!H25=+'RGF-Anexo 05'!H28+'RGF-Anexo 05'!H31+'RGF-Anexo 05'!H26+'RGF-Anexo 05'!H27+'RGF-Anexo 05'!H29+'RGF-Anexo 05'!H30</t>
  </si>
  <si>
    <t xml:space="preserve">'RGF-Anexo 05'!I25=+'RGF-Anexo 05'!I28+'RGF-Anexo 05'!I31+'RGF-Anexo 05'!I26+'RGF-Anexo 05'!I27+'RGF-Anexo 05'!I29+'RGF-Anexo 05'!I30</t>
  </si>
  <si>
    <t xml:space="preserve">'RGF-Anexo 05'!J25=+'RGF-Anexo 05'!J28+'RGF-Anexo 05'!J31+'RGF-Anexo 05'!J26+'RGF-Anexo 05'!J27+'RGF-Anexo 05'!J29+'RGF-Anexo 05'!J30</t>
  </si>
  <si>
    <t xml:space="preserve">'RGF-Anexo 05'!B22=+'RGF-Anexo 05'!B23+'RGF-Anexo 05'!B24</t>
  </si>
  <si>
    <t xml:space="preserve">'RGF-Anexo 05'!C22=+'RGF-Anexo 05'!C23+'RGF-Anexo 05'!C24</t>
  </si>
  <si>
    <t xml:space="preserve">'RGF-Anexo 05'!D22=+'RGF-Anexo 05'!D23+'RGF-Anexo 05'!D24</t>
  </si>
  <si>
    <t xml:space="preserve">'RGF-Anexo 05'!E22=+'RGF-Anexo 05'!E23+'RGF-Anexo 05'!E24</t>
  </si>
  <si>
    <t xml:space="preserve">'RGF-Anexo 05'!F22=+'RGF-Anexo 05'!F23+'RGF-Anexo 05'!F24</t>
  </si>
  <si>
    <t xml:space="preserve">'RGF-Anexo 05'!G22=+'RGF-Anexo 05'!G23+'RGF-Anexo 05'!G24</t>
  </si>
  <si>
    <t xml:space="preserve">'RGF-Anexo 05'!H22=+'RGF-Anexo 05'!H23+'RGF-Anexo 05'!H24</t>
  </si>
  <si>
    <t xml:space="preserve">'RGF-Anexo 05'!I22=+'RGF-Anexo 05'!I23+'RGF-Anexo 05'!I24</t>
  </si>
  <si>
    <t xml:space="preserve">'RGF-Anexo 05'!J22=+'RGF-Anexo 05'!J23+'RGF-Anexo 05'!J24</t>
  </si>
  <si>
    <t xml:space="preserve">[RGF-Anexo 06]</t>
  </si>
  <si>
    <t xml:space="preserve">Grupo: Tabela 5.1 - Demonstrativo da Disponibilidade de Caixa e dos Restos a 
Pagar </t>
  </si>
  <si>
    <t xml:space="preserve">Quadro: Disponibilidade de Caixa </t>
  </si>
  <si>
    <t xml:space="preserve">Disponibilidade de Caixa </t>
  </si>
  <si>
    <t xml:space="preserve">DISPONIBILIDADE DE CAIXA BRUTA (a) </t>
  </si>
  <si>
    <t xml:space="preserve">OBRIGAÇÕES FINANCEIRAS </t>
  </si>
  <si>
    <t xml:space="preserve">DISPONIBILIDADE DE CAIXA LÍQUIDA (ANTES DA INSCRIÇÃO EM RESTOS A PAGAR NÃO PROCESSADOS 
DO EXERCÍCIO) (f)=(a-(b+c+d+e)) </t>
  </si>
  <si>
    <t xml:space="preserve">RESTOS A PAGAR EMPENHADOS E NÃO LIQUIDADOS DO EXERCÍCIO (g) </t>
  </si>
  <si>
    <t xml:space="preserve">EMPENHOS NÃO LIQUIDADOS CANCELADOS (NÃO INSCRITOS POR INSUFICIÊNCIA FINANCEIRA) </t>
  </si>
  <si>
    <t xml:space="preserve">DISPONIBILIDADE DE CAIXA LÍQUIDA (APÓS A INSCRIÇÃO EM RESTOS A PAGAR NÃO PROCESSADOS 
DO EXERCÍCIO) (h) = (f - g) </t>
  </si>
  <si>
    <t xml:space="preserve">Restos a Pagar Liquidados e Não Pagos </t>
  </si>
  <si>
    <t xml:space="preserve">Restos a Pagar Empenhados e Não Liquidados de Exercícios Anteriores (d) </t>
  </si>
  <si>
    <t xml:space="preserve">Demais Obrigações Financeiras (e) </t>
  </si>
  <si>
    <t xml:space="preserve">De Exercícios Anteriores (b) </t>
  </si>
  <si>
    <t xml:space="preserve">Do Exercício (c) </t>
  </si>
  <si>
    <t xml:space="preserve">TOTAL DOS RECURSOS NÃO VINCULADOS (I) </t>
  </si>
  <si>
    <t xml:space="preserve">  Recursos Ordinários </t>
  </si>
  <si>
    <t xml:space="preserve">  Outros Recursos Não Vinculados </t>
  </si>
  <si>
    <t xml:space="preserve">TOTAL DOS RECURSOS VINCULADOS (II) </t>
  </si>
  <si>
    <t xml:space="preserve">  Recursos Vinculados ao RPPS </t>
  </si>
  <si>
    <t xml:space="preserve">  Recursos de Operações de Crédito </t>
  </si>
  <si>
    <t xml:space="preserve">  Recursos de Alienação de Bens/Ativos </t>
  </si>
  <si>
    <t xml:space="preserve">  Recursos Vinculados a Precatórios </t>
  </si>
  <si>
    <t xml:space="preserve">  Recursos Vinculados a Depósitos Judiciais </t>
  </si>
  <si>
    <t xml:space="preserve">  Outros Recursos Vinculados </t>
  </si>
  <si>
    <t xml:space="preserve">TOTAL (III) = (I + II) </t>
  </si>
  <si>
    <t xml:space="preserve">Grupo: Tabela 6.6 - Demonstrativo Simplificado do Relatório de Gestão Fiscal </t>
  </si>
  <si>
    <t xml:space="preserve">Quadro: Receita Corrente Líquida </t>
  </si>
  <si>
    <t xml:space="preserve">Receita Corrente Líquida </t>
  </si>
  <si>
    <t xml:space="preserve">Valor Até o Quadrimestre </t>
  </si>
  <si>
    <t xml:space="preserve">  Receita Corrente Líquida </t>
  </si>
  <si>
    <t xml:space="preserve">  Receita Corrente Líquida Ajustada para Cálculo dos Limites da Despesa com 
  Pessoal </t>
  </si>
  <si>
    <t xml:space="preserve">Valor Realizado no Período </t>
  </si>
  <si>
    <t xml:space="preserve">VALOR </t>
  </si>
  <si>
    <t xml:space="preserve">% SOBRE A RCL AJUSTADA </t>
  </si>
  <si>
    <t xml:space="preserve">  Despesa Total com Pessoal - DTP </t>
  </si>
  <si>
    <t xml:space="preserve">  Limite Máximo (incisos I, II e III art. 20 da LRF) - &lt;%&gt; </t>
  </si>
  <si>
    <t xml:space="preserve">  Limite Prudencial (parágrafo único art. 22 da LRF) - &lt;%&gt; </t>
  </si>
  <si>
    <t xml:space="preserve">  Limite de Alerta (inciso II do §1º do art. 59 da LRF) - &lt;%&gt; </t>
  </si>
  <si>
    <t xml:space="preserve">Quadro: Restos a Pagar </t>
  </si>
  <si>
    <t xml:space="preserve">Restos a Pagar </t>
  </si>
  <si>
    <t xml:space="preserve">Restos a Pagar e Disponibilidade de Caixa </t>
  </si>
  <si>
    <t xml:space="preserve">RESTOS A PAGAR EMPENHADOS E NÃO LIQUIDADOS DO EXERCÍCIO </t>
  </si>
  <si>
    <t xml:space="preserve">DISPONIBILIDADE DE CAIXA LÍQUIDA (APÓS A INSCRIÇÃO EM RESTOS A PAGAR NÃO PROCESSADOS 
DO EXERCÍCIO) </t>
  </si>
  <si>
    <t xml:space="preserve">  Valor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8">
    <fill>
      <patternFill patternType="none"/>
    </fill>
    <fill>
      <patternFill patternType="gray125"/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DBE5F1"/>
        <bgColor rgb="FFCCFFFF"/>
      </patternFill>
    </fill>
    <fill>
      <patternFill patternType="solid">
        <fgColor rgb="FF373A3D"/>
        <bgColor rgb="FF333333"/>
      </patternFill>
    </fill>
    <fill>
      <patternFill patternType="solid">
        <fgColor rgb="FFB8CCE4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7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5F1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003300"/>
      <rgbColor rgb="FF202020"/>
      <rgbColor rgb="FF993300"/>
      <rgbColor rgb="FF993366"/>
      <rgbColor rgb="FF373A3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7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870720" cy="1925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00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7000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3960</xdr:colOff>
      <xdr:row>5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3960" cy="19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1" ySplit="0" topLeftCell="J1" activePane="topRight" state="frozen"/>
      <selection pane="topLeft" activeCell="A14" activeCellId="0" sqref="A14"/>
      <selection pane="topRigh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56"/>
    <col collapsed="false" customWidth="true" hidden="false" outlineLevel="0" max="3" min="2" style="0" width="25.13"/>
    <col collapsed="false" customWidth="true" hidden="false" outlineLevel="0" max="4" min="4" style="0" width="24.85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29.13"/>
    <col collapsed="false" customWidth="true" hidden="false" outlineLevel="0" max="13" min="9" style="0" width="20.99"/>
    <col collapsed="false" customWidth="true" hidden="false" outlineLevel="0" max="14" min="14" style="0" width="32.7"/>
    <col collapsed="false" customWidth="true" hidden="false" outlineLevel="0" max="15" min="15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0</v>
      </c>
    </row>
    <row r="15" customFormat="false" ht="12.75" hidden="false" customHeight="true" outlineLevel="0" collapsed="false">
      <c r="A15" s="6" t="s">
        <v>11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30" hidden="false" customHeight="true" outlineLevel="0" collapsed="false">
      <c r="A19" s="7"/>
      <c r="B19" s="8" t="s">
        <v>16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 t="s">
        <v>17</v>
      </c>
    </row>
    <row r="20" customFormat="false" ht="30" hidden="false" customHeight="true" outlineLevel="0" collapsed="false">
      <c r="A20" s="7"/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23</v>
      </c>
      <c r="H20" s="8" t="s">
        <v>24</v>
      </c>
      <c r="I20" s="8" t="s">
        <v>25</v>
      </c>
      <c r="J20" s="8" t="s">
        <v>26</v>
      </c>
      <c r="K20" s="8" t="s">
        <v>27</v>
      </c>
      <c r="L20" s="8" t="s">
        <v>28</v>
      </c>
      <c r="M20" s="8" t="s">
        <v>29</v>
      </c>
      <c r="N20" s="8" t="s">
        <v>30</v>
      </c>
      <c r="O20" s="7"/>
    </row>
    <row r="21" customFormat="false" ht="12.75" hidden="false" customHeight="true" outlineLevel="0" collapsed="false">
      <c r="A21" s="9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true" outlineLevel="0" collapsed="false">
      <c r="A22" s="11" t="s">
        <v>32</v>
      </c>
      <c r="B22" s="12" t="n">
        <f aca="false">+'RGF-Anexo 01'!B23+'RGF-Anexo 01'!B27+'RGF-Anexo 01'!B31+'RGF-Anexo 01'!B32</f>
        <v>9219932.68</v>
      </c>
      <c r="C22" s="12" t="n">
        <f aca="false">+'RGF-Anexo 01'!C23+'RGF-Anexo 01'!C27+'RGF-Anexo 01'!C31+'RGF-Anexo 01'!C32</f>
        <v>9989727.07</v>
      </c>
      <c r="D22" s="12" t="n">
        <f aca="false">+'RGF-Anexo 01'!D23+'RGF-Anexo 01'!D27+'RGF-Anexo 01'!D31+'RGF-Anexo 01'!D32</f>
        <v>9933730.42</v>
      </c>
      <c r="E22" s="12" t="n">
        <f aca="false">+'RGF-Anexo 01'!E23+'RGF-Anexo 01'!E27+'RGF-Anexo 01'!E31+'RGF-Anexo 01'!E32</f>
        <v>9982147.45</v>
      </c>
      <c r="F22" s="12" t="n">
        <f aca="false">+'RGF-Anexo 01'!F23+'RGF-Anexo 01'!F27+'RGF-Anexo 01'!F31+'RGF-Anexo 01'!F32</f>
        <v>9995100.04</v>
      </c>
      <c r="G22" s="12" t="n">
        <f aca="false">+'RGF-Anexo 01'!G23+'RGF-Anexo 01'!G27+'RGF-Anexo 01'!G31+'RGF-Anexo 01'!G32</f>
        <v>9950621.2</v>
      </c>
      <c r="H22" s="12" t="n">
        <f aca="false">+'RGF-Anexo 01'!H23+'RGF-Anexo 01'!H27+'RGF-Anexo 01'!H31+'RGF-Anexo 01'!H32</f>
        <v>10047082.07</v>
      </c>
      <c r="I22" s="12" t="n">
        <f aca="false">+'RGF-Anexo 01'!I23+'RGF-Anexo 01'!I27+'RGF-Anexo 01'!I31+'RGF-Anexo 01'!I32</f>
        <v>10044090.3</v>
      </c>
      <c r="J22" s="12" t="n">
        <f aca="false">+'RGF-Anexo 01'!J23+'RGF-Anexo 01'!J27+'RGF-Anexo 01'!J31+'RGF-Anexo 01'!J32</f>
        <v>9953267.83</v>
      </c>
      <c r="K22" s="12" t="n">
        <f aca="false">+'RGF-Anexo 01'!K23+'RGF-Anexo 01'!K27+'RGF-Anexo 01'!K31+'RGF-Anexo 01'!K32</f>
        <v>9995571.49</v>
      </c>
      <c r="L22" s="12" t="n">
        <f aca="false">+'RGF-Anexo 01'!L23+'RGF-Anexo 01'!L27+'RGF-Anexo 01'!L31+'RGF-Anexo 01'!L32</f>
        <v>15400470.16</v>
      </c>
      <c r="M22" s="12" t="n">
        <f aca="false">+'RGF-Anexo 01'!M23+'RGF-Anexo 01'!M27+'RGF-Anexo 01'!M31+'RGF-Anexo 01'!M32</f>
        <v>13344486.23</v>
      </c>
      <c r="N22" s="12" t="n">
        <f aca="false">+'RGF-Anexo 01'!N23+'RGF-Anexo 01'!N27+'RGF-Anexo 01'!N31+'RGF-Anexo 01'!N32</f>
        <v>127856226.94</v>
      </c>
      <c r="O22" s="12" t="n">
        <f aca="false">+'RGF-Anexo 01'!O23+'RGF-Anexo 01'!O27+'RGF-Anexo 01'!O31+'RGF-Anexo 01'!O32</f>
        <v>0</v>
      </c>
    </row>
    <row r="23" customFormat="false" ht="12.75" hidden="false" customHeight="true" outlineLevel="0" collapsed="false">
      <c r="A23" s="9" t="s">
        <v>33</v>
      </c>
      <c r="B23" s="13" t="n">
        <f aca="false">+'RGF-Anexo 01'!B24+'RGF-Anexo 01'!B25+'RGF-Anexo 01'!B26</f>
        <v>9219932.68</v>
      </c>
      <c r="C23" s="13" t="n">
        <f aca="false">+'RGF-Anexo 01'!C24+'RGF-Anexo 01'!C25+'RGF-Anexo 01'!C26</f>
        <v>9636955.5</v>
      </c>
      <c r="D23" s="13" t="n">
        <f aca="false">+'RGF-Anexo 01'!D24+'RGF-Anexo 01'!D25+'RGF-Anexo 01'!D26</f>
        <v>9586243.68</v>
      </c>
      <c r="E23" s="13" t="n">
        <f aca="false">+'RGF-Anexo 01'!E24+'RGF-Anexo 01'!E25+'RGF-Anexo 01'!E26</f>
        <v>9634660.71</v>
      </c>
      <c r="F23" s="13" t="n">
        <f aca="false">+'RGF-Anexo 01'!F24+'RGF-Anexo 01'!F25+'RGF-Anexo 01'!F26</f>
        <v>9656114.28</v>
      </c>
      <c r="G23" s="13" t="n">
        <f aca="false">+'RGF-Anexo 01'!G24+'RGF-Anexo 01'!G25+'RGF-Anexo 01'!G26</f>
        <v>9611635.44</v>
      </c>
      <c r="H23" s="13" t="n">
        <f aca="false">+'RGF-Anexo 01'!H24+'RGF-Anexo 01'!H25+'RGF-Anexo 01'!H26</f>
        <v>9708096.31</v>
      </c>
      <c r="I23" s="13" t="n">
        <f aca="false">+'RGF-Anexo 01'!I24+'RGF-Anexo 01'!I25+'RGF-Anexo 01'!I26</f>
        <v>9705104.54</v>
      </c>
      <c r="J23" s="13" t="n">
        <f aca="false">+'RGF-Anexo 01'!J24+'RGF-Anexo 01'!J25+'RGF-Anexo 01'!J26</f>
        <v>9614370.56</v>
      </c>
      <c r="K23" s="13" t="n">
        <f aca="false">+'RGF-Anexo 01'!K24+'RGF-Anexo 01'!K25+'RGF-Anexo 01'!K26</f>
        <v>9699040.43</v>
      </c>
      <c r="L23" s="13" t="n">
        <f aca="false">+'RGF-Anexo 01'!L24+'RGF-Anexo 01'!L25+'RGF-Anexo 01'!L26</f>
        <v>15053939.1</v>
      </c>
      <c r="M23" s="13" t="n">
        <f aca="false">+'RGF-Anexo 01'!M24+'RGF-Anexo 01'!M25+'RGF-Anexo 01'!M26</f>
        <v>13047955.17</v>
      </c>
      <c r="N23" s="13" t="n">
        <f aca="false">N24+N25+N26</f>
        <v>124174048.4</v>
      </c>
      <c r="O23" s="13" t="n">
        <f aca="false">+'RGF-Anexo 01'!O24+'RGF-Anexo 01'!O25+'RGF-Anexo 01'!O26</f>
        <v>0</v>
      </c>
    </row>
    <row r="24" customFormat="false" ht="12.75" hidden="false" customHeight="true" outlineLevel="0" collapsed="false">
      <c r="A24" s="11" t="s">
        <v>34</v>
      </c>
      <c r="B24" s="12" t="n">
        <f aca="false">755404+740220+6228504.77+1492839.21+2964.7</f>
        <v>9219932.68</v>
      </c>
      <c r="C24" s="12" t="n">
        <f aca="false">759200+18980+5993895.96+1509047.83+2964.7</f>
        <v>8284088.49</v>
      </c>
      <c r="D24" s="12" t="n">
        <f aca="false">759200+9490+5946306.57+1508857.69+2964.7</f>
        <v>8226818.96</v>
      </c>
      <c r="E24" s="12" t="n">
        <f aca="false">759200+9490+5981269.77+1524832.95+2964.7</f>
        <v>8277757.42</v>
      </c>
      <c r="F24" s="12" t="n">
        <f aca="false">759200+9490+5997186.73+1517872.81+2964.7</f>
        <v>8286714.24</v>
      </c>
      <c r="G24" s="12" t="n">
        <f aca="false">759200+9490+5958791.23+1517399.53+2964.7</f>
        <v>8247845.46</v>
      </c>
      <c r="H24" s="12" t="n">
        <f aca="false">759200+9490+6002404.01+1523545.47+52083.59+2964.7</f>
        <v>8349687.77</v>
      </c>
      <c r="I24" s="12" t="n">
        <f aca="false">759200+9490+6033104.17+1534353.25+2964.7</f>
        <v>8339112.12</v>
      </c>
      <c r="J24" s="12" t="n">
        <f aca="false">759200+9490+5942196.18+1526830.11+2964.7</f>
        <v>8240680.99</v>
      </c>
      <c r="K24" s="12" t="n">
        <f aca="false">759200+9490+6030346.89+1534867.67+2964.7</f>
        <v>8336869.26</v>
      </c>
      <c r="L24" s="12" t="n">
        <f aca="false">781343.31+9490+11317692.47+1556629.75+5929.4</f>
        <v>13671084.93</v>
      </c>
      <c r="M24" s="12" t="n">
        <f aca="false">1540543.35+9490+5960707.45+1534050.22+2964.7</f>
        <v>9047755.72</v>
      </c>
      <c r="N24" s="12" t="n">
        <f aca="false">SUM(B24:M24)</f>
        <v>106528348.04</v>
      </c>
      <c r="O24" s="12"/>
    </row>
    <row r="25" customFormat="false" ht="12.75" hidden="false" customHeight="true" outlineLevel="0" collapsed="false">
      <c r="A25" s="9" t="s">
        <v>35</v>
      </c>
      <c r="B25" s="13" t="n">
        <v>0</v>
      </c>
      <c r="C25" s="13" t="n">
        <f aca="false">116750.63+1231311.58+4804.8</f>
        <v>1352867.01</v>
      </c>
      <c r="D25" s="13" t="n">
        <f aca="false">111720.99+1242062.32+5641.41</f>
        <v>1359424.72</v>
      </c>
      <c r="E25" s="13" t="n">
        <f aca="false">110185.71+1241467.34+5250.24</f>
        <v>1356903.29</v>
      </c>
      <c r="F25" s="13" t="n">
        <f aca="false">110817.65+1253332.15+5250.24</f>
        <v>1369400.04</v>
      </c>
      <c r="G25" s="13" t="n">
        <f aca="false">112801.94+1245291.67+5696.37</f>
        <v>1363789.98</v>
      </c>
      <c r="H25" s="13" t="n">
        <f aca="false">110490.49+1242735.2+5182.85</f>
        <v>1358408.54</v>
      </c>
      <c r="I25" s="13" t="n">
        <f aca="false">112104.87+1248459.06+5428.49</f>
        <v>1365992.42</v>
      </c>
      <c r="J25" s="13" t="n">
        <f aca="false">112844.28+1254772.8+6072.49</f>
        <v>1373689.57</v>
      </c>
      <c r="K25" s="13" t="n">
        <f aca="false">110267.07+1246756.31+5147.79</f>
        <v>1362171.17</v>
      </c>
      <c r="L25" s="13" t="n">
        <f aca="false">118551.81+1252111.07+12191.29</f>
        <v>1382854.17</v>
      </c>
      <c r="M25" s="13" t="n">
        <f aca="false">336566.05+3651146.78+12486.62</f>
        <v>4000199.45</v>
      </c>
      <c r="N25" s="13" t="n">
        <f aca="false">SUM(B25:M25)</f>
        <v>17645700.36</v>
      </c>
      <c r="O25" s="13"/>
    </row>
    <row r="26" customFormat="false" ht="12.75" hidden="false" customHeight="true" outlineLevel="0" collapsed="false">
      <c r="A26" s="11" t="s">
        <v>3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true" outlineLevel="0" collapsed="false">
      <c r="A27" s="9" t="s">
        <v>37</v>
      </c>
      <c r="B27" s="13" t="n">
        <f aca="false">+'RGF-Anexo 01'!B28+'RGF-Anexo 01'!B29+'RGF-Anexo 01'!B30</f>
        <v>0</v>
      </c>
      <c r="C27" s="13" t="n">
        <f aca="false">+'RGF-Anexo 01'!C28+'RGF-Anexo 01'!C29+'RGF-Anexo 01'!C30</f>
        <v>352771.57</v>
      </c>
      <c r="D27" s="13" t="n">
        <f aca="false">+'RGF-Anexo 01'!D28+'RGF-Anexo 01'!D29+'RGF-Anexo 01'!D30</f>
        <v>347486.74</v>
      </c>
      <c r="E27" s="13" t="n">
        <f aca="false">+'RGF-Anexo 01'!E28+'RGF-Anexo 01'!E29+'RGF-Anexo 01'!E30</f>
        <v>347486.74</v>
      </c>
      <c r="F27" s="13" t="n">
        <f aca="false">+'RGF-Anexo 01'!F28+'RGF-Anexo 01'!F29+'RGF-Anexo 01'!F30</f>
        <v>338985.76</v>
      </c>
      <c r="G27" s="13" t="n">
        <f aca="false">+'RGF-Anexo 01'!G28+'RGF-Anexo 01'!G29+'RGF-Anexo 01'!G30</f>
        <v>338985.76</v>
      </c>
      <c r="H27" s="13" t="n">
        <f aca="false">+'RGF-Anexo 01'!H28+'RGF-Anexo 01'!H29+'RGF-Anexo 01'!H30</f>
        <v>338985.76</v>
      </c>
      <c r="I27" s="13" t="n">
        <f aca="false">+'RGF-Anexo 01'!I28+'RGF-Anexo 01'!I29+'RGF-Anexo 01'!I30</f>
        <v>338985.76</v>
      </c>
      <c r="J27" s="13" t="n">
        <f aca="false">+'RGF-Anexo 01'!J28+'RGF-Anexo 01'!J29+'RGF-Anexo 01'!J30</f>
        <v>338897.27</v>
      </c>
      <c r="K27" s="13" t="n">
        <f aca="false">+'RGF-Anexo 01'!K28+'RGF-Anexo 01'!K29+'RGF-Anexo 01'!K30</f>
        <v>296531.06</v>
      </c>
      <c r="L27" s="13" t="n">
        <f aca="false">+'RGF-Anexo 01'!L28+'RGF-Anexo 01'!L29+'RGF-Anexo 01'!L30</f>
        <v>346531.06</v>
      </c>
      <c r="M27" s="13" t="n">
        <f aca="false">+'RGF-Anexo 01'!M28+'RGF-Anexo 01'!M29+'RGF-Anexo 01'!M30</f>
        <v>296531.06</v>
      </c>
      <c r="N27" s="13" t="n">
        <f aca="false">N28+N29+N30</f>
        <v>3682178.54</v>
      </c>
      <c r="O27" s="13" t="n">
        <f aca="false">+'RGF-Anexo 01'!O28+'RGF-Anexo 01'!O29+'RGF-Anexo 01'!O30</f>
        <v>0</v>
      </c>
    </row>
    <row r="28" customFormat="false" ht="12.75" hidden="false" customHeight="true" outlineLevel="0" collapsed="false">
      <c r="A28" s="11" t="s">
        <v>38</v>
      </c>
      <c r="B28" s="12" t="n">
        <v>0</v>
      </c>
      <c r="C28" s="12" t="n">
        <v>57281.13</v>
      </c>
      <c r="D28" s="12" t="n">
        <v>57281.13</v>
      </c>
      <c r="E28" s="12" t="n">
        <v>57281.13</v>
      </c>
      <c r="F28" s="12" t="n">
        <v>57281.13</v>
      </c>
      <c r="G28" s="12" t="n">
        <v>57281.13</v>
      </c>
      <c r="H28" s="12" t="n">
        <v>57281.13</v>
      </c>
      <c r="I28" s="12" t="n">
        <v>57281.13</v>
      </c>
      <c r="J28" s="12" t="n">
        <v>57281.13</v>
      </c>
      <c r="K28" s="12" t="n">
        <v>14826.43</v>
      </c>
      <c r="L28" s="12" t="n">
        <v>29741.35</v>
      </c>
      <c r="M28" s="12" t="n">
        <v>14914.92</v>
      </c>
      <c r="N28" s="12" t="n">
        <f aca="false">SUM(B28:M28)</f>
        <v>517731.74</v>
      </c>
      <c r="O28" s="12"/>
    </row>
    <row r="29" customFormat="false" ht="12.75" hidden="false" customHeight="true" outlineLevel="0" collapsed="false">
      <c r="A29" s="9" t="s">
        <v>39</v>
      </c>
      <c r="B29" s="13" t="n">
        <v>0</v>
      </c>
      <c r="C29" s="13" t="n">
        <v>295490.44</v>
      </c>
      <c r="D29" s="13" t="n">
        <v>290205.61</v>
      </c>
      <c r="E29" s="13" t="n">
        <v>290205.61</v>
      </c>
      <c r="F29" s="13" t="n">
        <v>281704.63</v>
      </c>
      <c r="G29" s="13" t="n">
        <v>281704.63</v>
      </c>
      <c r="H29" s="13" t="n">
        <v>281704.63</v>
      </c>
      <c r="I29" s="13" t="n">
        <v>281704.63</v>
      </c>
      <c r="J29" s="13" t="n">
        <v>281616.14</v>
      </c>
      <c r="K29" s="13" t="n">
        <v>281704.63</v>
      </c>
      <c r="L29" s="13" t="n">
        <v>316789.71</v>
      </c>
      <c r="M29" s="13" t="n">
        <v>281616.14</v>
      </c>
      <c r="N29" s="13" t="n">
        <f aca="false">SUM(B29:M29)</f>
        <v>3164446.8</v>
      </c>
      <c r="O29" s="13"/>
    </row>
    <row r="30" customFormat="false" ht="12.75" hidden="false" customHeight="true" outlineLevel="0" collapsed="false">
      <c r="A30" s="11" t="s">
        <v>4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25.5" hidden="false" customHeight="true" outlineLevel="0" collapsed="false">
      <c r="A31" s="9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</row>
    <row r="32" customFormat="false" ht="12.75" hidden="false" customHeight="true" outlineLevel="0" collapsed="false">
      <c r="A32" s="11" t="s">
        <v>42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true" outlineLevel="0" collapsed="false">
      <c r="A33" s="9" t="s">
        <v>43</v>
      </c>
      <c r="B33" s="13" t="n">
        <f aca="false">+'RGF-Anexo 01'!B34+'RGF-Anexo 01'!B35+'RGF-Anexo 01'!B36+'RGF-Anexo 01'!B37</f>
        <v>212336.65</v>
      </c>
      <c r="C33" s="13" t="n">
        <f aca="false">+'RGF-Anexo 01'!C34+'RGF-Anexo 01'!C35+'RGF-Anexo 01'!C36+'RGF-Anexo 01'!C37</f>
        <v>215619.3</v>
      </c>
      <c r="D33" s="13" t="n">
        <f aca="false">+'RGF-Anexo 01'!D34+'RGF-Anexo 01'!D35+'RGF-Anexo 01'!D36+'RGF-Anexo 01'!D37</f>
        <v>213074.62</v>
      </c>
      <c r="E33" s="13" t="n">
        <f aca="false">+'RGF-Anexo 01'!E34+'RGF-Anexo 01'!E35+'RGF-Anexo 01'!E36+'RGF-Anexo 01'!E37</f>
        <v>214187.27</v>
      </c>
      <c r="F33" s="13" t="n">
        <f aca="false">+'RGF-Anexo 01'!F34+'RGF-Anexo 01'!F35+'RGF-Anexo 01'!F36+'RGF-Anexo 01'!F37</f>
        <v>438890.14</v>
      </c>
      <c r="G33" s="13" t="n">
        <f aca="false">+'RGF-Anexo 01'!G34+'RGF-Anexo 01'!G35+'RGF-Anexo 01'!G36+'RGF-Anexo 01'!G37</f>
        <v>213509.89</v>
      </c>
      <c r="H33" s="13" t="n">
        <f aca="false">+'RGF-Anexo 01'!H34+'RGF-Anexo 01'!H35+'RGF-Anexo 01'!H36+'RGF-Anexo 01'!H37</f>
        <v>216547.39</v>
      </c>
      <c r="I33" s="13" t="n">
        <f aca="false">+'RGF-Anexo 01'!I34+'RGF-Anexo 01'!I35+'RGF-Anexo 01'!I36+'RGF-Anexo 01'!I37</f>
        <v>218731</v>
      </c>
      <c r="J33" s="13" t="n">
        <f aca="false">+'RGF-Anexo 01'!J34+'RGF-Anexo 01'!J35+'RGF-Anexo 01'!J36+'RGF-Anexo 01'!J37</f>
        <v>212913.17</v>
      </c>
      <c r="K33" s="13" t="n">
        <f aca="false">+'RGF-Anexo 01'!K34+'RGF-Anexo 01'!K35+'RGF-Anexo 01'!K36+'RGF-Anexo 01'!K37</f>
        <v>230110.9</v>
      </c>
      <c r="L33" s="13" t="n">
        <f aca="false">+'RGF-Anexo 01'!L34+'RGF-Anexo 01'!L35+'RGF-Anexo 01'!L36+'RGF-Anexo 01'!L37</f>
        <v>224813.58</v>
      </c>
      <c r="M33" s="13" t="n">
        <f aca="false">+'RGF-Anexo 01'!M34+'RGF-Anexo 01'!M35+'RGF-Anexo 01'!M36+'RGF-Anexo 01'!M37</f>
        <v>226747.99</v>
      </c>
      <c r="N33" s="13" t="n">
        <f aca="false">N34+N35+N36+N37</f>
        <v>2837481.9</v>
      </c>
      <c r="O33" s="13" t="n">
        <f aca="false">+'RGF-Anexo 01'!O34+'RGF-Anexo 01'!O35+'RGF-Anexo 01'!O36+'RGF-Anexo 01'!O37</f>
        <v>0</v>
      </c>
    </row>
    <row r="34" customFormat="false" ht="12.75" hidden="false" customHeight="true" outlineLevel="0" collapsed="false">
      <c r="A34" s="11" t="s">
        <v>4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true" outlineLevel="0" collapsed="false">
      <c r="A35" s="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true" outlineLevel="0" collapsed="false">
      <c r="A36" s="11" t="s">
        <v>4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true" outlineLevel="0" collapsed="false">
      <c r="A37" s="9" t="s">
        <v>47</v>
      </c>
      <c r="B37" s="13" t="n">
        <v>212336.65</v>
      </c>
      <c r="C37" s="13" t="n">
        <v>215619.3</v>
      </c>
      <c r="D37" s="13" t="n">
        <v>213074.62</v>
      </c>
      <c r="E37" s="13" t="n">
        <v>214187.27</v>
      </c>
      <c r="F37" s="13" t="n">
        <f aca="false">218069.21+220820.93</f>
        <v>438890.14</v>
      </c>
      <c r="G37" s="13" t="n">
        <v>213509.89</v>
      </c>
      <c r="H37" s="13" t="n">
        <v>216547.39</v>
      </c>
      <c r="I37" s="13" t="n">
        <v>218731</v>
      </c>
      <c r="J37" s="13" t="n">
        <v>212913.17</v>
      </c>
      <c r="K37" s="13" t="n">
        <v>230110.9</v>
      </c>
      <c r="L37" s="13" t="n">
        <v>224813.58</v>
      </c>
      <c r="M37" s="13" t="n">
        <v>226747.99</v>
      </c>
      <c r="N37" s="13" t="n">
        <f aca="false">SUM(B37:M37)</f>
        <v>2837481.9</v>
      </c>
      <c r="O37" s="13"/>
    </row>
    <row r="38" customFormat="false" ht="12.75" hidden="false" customHeight="true" outlineLevel="0" collapsed="false">
      <c r="A38" s="11" t="s">
        <v>48</v>
      </c>
      <c r="B38" s="12" t="n">
        <f aca="false">+'RGF-Anexo 01'!B22-'RGF-Anexo 01'!B33</f>
        <v>9007596.03</v>
      </c>
      <c r="C38" s="12" t="n">
        <f aca="false">+'RGF-Anexo 01'!C22-'RGF-Anexo 01'!C33</f>
        <v>9774107.77</v>
      </c>
      <c r="D38" s="12" t="n">
        <f aca="false">+'RGF-Anexo 01'!D22-'RGF-Anexo 01'!D33</f>
        <v>9720655.8</v>
      </c>
      <c r="E38" s="12" t="n">
        <f aca="false">+'RGF-Anexo 01'!E22-'RGF-Anexo 01'!E33</f>
        <v>9767960.18</v>
      </c>
      <c r="F38" s="12" t="n">
        <f aca="false">+'RGF-Anexo 01'!F22-'RGF-Anexo 01'!F33</f>
        <v>9556209.9</v>
      </c>
      <c r="G38" s="12" t="n">
        <f aca="false">+'RGF-Anexo 01'!G22-'RGF-Anexo 01'!G33</f>
        <v>9737111.31</v>
      </c>
      <c r="H38" s="12" t="n">
        <f aca="false">+'RGF-Anexo 01'!H22-'RGF-Anexo 01'!H33</f>
        <v>9830534.68</v>
      </c>
      <c r="I38" s="12" t="n">
        <f aca="false">+'RGF-Anexo 01'!I22-'RGF-Anexo 01'!I33</f>
        <v>9825359.3</v>
      </c>
      <c r="J38" s="12" t="n">
        <f aca="false">+'RGF-Anexo 01'!J22-'RGF-Anexo 01'!J33</f>
        <v>9740354.66</v>
      </c>
      <c r="K38" s="12" t="n">
        <f aca="false">+'RGF-Anexo 01'!K22-'RGF-Anexo 01'!K33</f>
        <v>9765460.59</v>
      </c>
      <c r="L38" s="12" t="n">
        <f aca="false">+'RGF-Anexo 01'!L22-'RGF-Anexo 01'!L33</f>
        <v>15175656.58</v>
      </c>
      <c r="M38" s="12" t="n">
        <f aca="false">+'RGF-Anexo 01'!M22-'RGF-Anexo 01'!M33</f>
        <v>13117738.24</v>
      </c>
      <c r="N38" s="12" t="n">
        <f aca="false">+'RGF-Anexo 01'!N22-'RGF-Anexo 01'!N33</f>
        <v>125018745.04</v>
      </c>
      <c r="O38" s="12" t="n">
        <f aca="false">+'RGF-Anexo 01'!O22-'RGF-Anexo 01'!O33</f>
        <v>0</v>
      </c>
    </row>
    <row r="41" customFormat="false" ht="12.75" hidden="false" customHeight="true" outlineLevel="0" collapsed="false">
      <c r="A41" s="6" t="s">
        <v>10</v>
      </c>
    </row>
    <row r="42" customFormat="false" ht="12.75" hidden="false" customHeight="true" outlineLevel="0" collapsed="false">
      <c r="A42" s="6" t="s">
        <v>49</v>
      </c>
    </row>
    <row r="43" customFormat="false" ht="12.75" hidden="false" customHeight="true" outlineLevel="0" collapsed="false">
      <c r="A43" s="6" t="s">
        <v>12</v>
      </c>
    </row>
    <row r="44" customFormat="false" ht="30" hidden="false" customHeight="true" outlineLevel="0" collapsed="false">
      <c r="A44" s="7" t="s">
        <v>50</v>
      </c>
      <c r="B44" s="8" t="s">
        <v>50</v>
      </c>
      <c r="C44" s="8"/>
    </row>
    <row r="45" customFormat="false" ht="30" hidden="false" customHeight="true" outlineLevel="0" collapsed="false">
      <c r="A45" s="7"/>
      <c r="B45" s="8" t="s">
        <v>51</v>
      </c>
      <c r="C45" s="8" t="s">
        <v>52</v>
      </c>
    </row>
    <row r="46" customFormat="false" ht="12.75" hidden="false" customHeight="true" outlineLevel="0" collapsed="false">
      <c r="A46" s="9" t="s">
        <v>50</v>
      </c>
      <c r="B46" s="10"/>
      <c r="C46" s="10"/>
    </row>
    <row r="47" customFormat="false" ht="12.75" hidden="false" customHeight="true" outlineLevel="0" collapsed="false">
      <c r="A47" s="11" t="s">
        <v>53</v>
      </c>
      <c r="B47" s="12" t="n">
        <v>5363504613.06</v>
      </c>
      <c r="C47" s="12"/>
    </row>
    <row r="48" customFormat="false" ht="25.5" hidden="false" customHeight="true" outlineLevel="0" collapsed="false">
      <c r="A48" s="9" t="s">
        <v>54</v>
      </c>
      <c r="B48" s="13" t="n">
        <v>16015287.56</v>
      </c>
      <c r="C48" s="13"/>
    </row>
    <row r="49" customFormat="false" ht="25.5" hidden="false" customHeight="true" outlineLevel="0" collapsed="false">
      <c r="A49" s="11" t="s">
        <v>55</v>
      </c>
      <c r="B49" s="12" t="n">
        <v>10652283</v>
      </c>
      <c r="C49" s="12"/>
    </row>
    <row r="50" customFormat="false" ht="25.5" hidden="false" customHeight="true" outlineLevel="0" collapsed="false">
      <c r="A50" s="9" t="s">
        <v>56</v>
      </c>
      <c r="B50" s="13" t="n">
        <f aca="false">B47-B48-B49</f>
        <v>5336837042.5</v>
      </c>
      <c r="C50" s="13"/>
    </row>
    <row r="51" customFormat="false" ht="12.75" hidden="false" customHeight="true" outlineLevel="0" collapsed="false">
      <c r="A51" s="11" t="s">
        <v>57</v>
      </c>
      <c r="B51" s="12" t="n">
        <f aca="false">N38</f>
        <v>125018745.04</v>
      </c>
      <c r="C51" s="12" t="n">
        <f aca="false">B51/B50*100</f>
        <v>2.34256253365825</v>
      </c>
    </row>
    <row r="52" customFormat="false" ht="12.75" hidden="false" customHeight="true" outlineLevel="0" collapsed="false">
      <c r="A52" s="9" t="s">
        <v>58</v>
      </c>
      <c r="B52" s="13" t="n">
        <f aca="false">B50*6%</f>
        <v>320210222.55</v>
      </c>
      <c r="C52" s="13" t="n">
        <v>6</v>
      </c>
    </row>
    <row r="53" customFormat="false" ht="12.75" hidden="false" customHeight="true" outlineLevel="0" collapsed="false">
      <c r="A53" s="11" t="s">
        <v>59</v>
      </c>
      <c r="B53" s="12" t="n">
        <f aca="false">B50*5.7%</f>
        <v>304199711.4225</v>
      </c>
      <c r="C53" s="12" t="n">
        <v>5.7</v>
      </c>
    </row>
    <row r="54" customFormat="false" ht="12.75" hidden="false" customHeight="true" outlineLevel="0" collapsed="false">
      <c r="A54" s="9" t="s">
        <v>60</v>
      </c>
      <c r="B54" s="13" t="n">
        <f aca="false">B50*5.4%</f>
        <v>288189200.295</v>
      </c>
      <c r="C54" s="13" t="n">
        <v>5.4</v>
      </c>
    </row>
    <row r="57" customFormat="false" ht="12.75" hidden="false" customHeight="true" outlineLevel="0" collapsed="false">
      <c r="A57" s="6" t="s">
        <v>10</v>
      </c>
    </row>
    <row r="58" customFormat="false" ht="12.75" hidden="false" customHeight="true" outlineLevel="0" collapsed="false">
      <c r="A58" s="6" t="s">
        <v>61</v>
      </c>
    </row>
    <row r="59" customFormat="false" ht="12.75" hidden="false" customHeight="true" outlineLevel="0" collapsed="false">
      <c r="A59" s="6" t="s">
        <v>12</v>
      </c>
    </row>
    <row r="60" customFormat="false" ht="30" hidden="false" customHeight="true" outlineLevel="0" collapsed="false">
      <c r="A60" s="7" t="s">
        <v>62</v>
      </c>
      <c r="B60" s="8" t="s">
        <v>63</v>
      </c>
    </row>
    <row r="61" customFormat="false" ht="30" hidden="false" customHeight="true" outlineLevel="0" collapsed="false">
      <c r="A61" s="7"/>
      <c r="B61" s="8" t="s">
        <v>64</v>
      </c>
    </row>
    <row r="62" customFormat="false" ht="12.75" hidden="false" customHeight="true" outlineLevel="0" collapsed="false">
      <c r="A62" s="9" t="s">
        <v>62</v>
      </c>
      <c r="B62" s="10"/>
    </row>
    <row r="63" customFormat="false" ht="300" hidden="false" customHeight="true" outlineLevel="0" collapsed="false">
      <c r="A63" s="11" t="s">
        <v>65</v>
      </c>
      <c r="B63" s="14" t="s">
        <v>66</v>
      </c>
    </row>
    <row r="66" customFormat="false" ht="25.5" hidden="false" customHeight="true" outlineLevel="0" collapsed="false">
      <c r="A66" s="6" t="s">
        <v>67</v>
      </c>
    </row>
    <row r="67" customFormat="false" ht="12.75" hidden="false" customHeight="true" outlineLevel="0" collapsed="false">
      <c r="A67" s="6" t="s">
        <v>68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69</v>
      </c>
      <c r="B69" s="8" t="s">
        <v>69</v>
      </c>
      <c r="C69" s="8"/>
      <c r="D69" s="8"/>
      <c r="E69" s="8"/>
      <c r="F69" s="8"/>
      <c r="G69" s="8"/>
      <c r="H69" s="8"/>
      <c r="I69" s="8"/>
      <c r="J69" s="8"/>
    </row>
    <row r="70" customFormat="false" ht="30" hidden="false" customHeight="true" outlineLevel="0" collapsed="false">
      <c r="A70" s="7"/>
      <c r="B70" s="8" t="s">
        <v>70</v>
      </c>
      <c r="C70" s="8"/>
      <c r="D70" s="8"/>
      <c r="E70" s="8" t="s">
        <v>71</v>
      </c>
      <c r="F70" s="8"/>
      <c r="G70" s="8"/>
      <c r="H70" s="8" t="s">
        <v>72</v>
      </c>
      <c r="I70" s="8"/>
      <c r="J70" s="8"/>
    </row>
    <row r="71" customFormat="false" ht="30" hidden="false" customHeight="true" outlineLevel="0" collapsed="false">
      <c r="A71" s="7"/>
      <c r="B71" s="8" t="s">
        <v>73</v>
      </c>
      <c r="C71" s="8"/>
      <c r="D71" s="8"/>
      <c r="E71" s="8" t="s">
        <v>74</v>
      </c>
      <c r="F71" s="8"/>
      <c r="G71" s="8"/>
      <c r="H71" s="8" t="s">
        <v>75</v>
      </c>
      <c r="I71" s="8"/>
      <c r="J71" s="8"/>
    </row>
    <row r="72" customFormat="false" ht="30" hidden="false" customHeight="true" outlineLevel="0" collapsed="false">
      <c r="A72" s="7"/>
      <c r="B72" s="8" t="s">
        <v>76</v>
      </c>
      <c r="C72" s="8" t="s">
        <v>77</v>
      </c>
      <c r="D72" s="8" t="s">
        <v>78</v>
      </c>
      <c r="E72" s="8" t="s">
        <v>79</v>
      </c>
      <c r="F72" s="8" t="s">
        <v>80</v>
      </c>
      <c r="G72" s="8" t="s">
        <v>81</v>
      </c>
      <c r="H72" s="8" t="s">
        <v>82</v>
      </c>
      <c r="I72" s="8" t="s">
        <v>83</v>
      </c>
      <c r="J72" s="8" t="s">
        <v>84</v>
      </c>
    </row>
    <row r="73" customFormat="false" ht="12.75" hidden="false" customHeight="true" outlineLevel="0" collapsed="false">
      <c r="A73" s="9" t="s">
        <v>69</v>
      </c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true" outlineLevel="0" collapsed="false">
      <c r="A74" s="11" t="s">
        <v>85</v>
      </c>
      <c r="B74" s="12"/>
      <c r="C74" s="12"/>
      <c r="D74" s="12"/>
      <c r="E74" s="12"/>
      <c r="F74" s="12"/>
      <c r="G74" s="12"/>
      <c r="H74" s="12"/>
      <c r="I74" s="12"/>
      <c r="J74" s="12"/>
    </row>
    <row r="77" customFormat="false" ht="25.5" hidden="false" customHeight="true" outlineLevel="0" collapsed="false">
      <c r="A77" s="6" t="s">
        <v>67</v>
      </c>
    </row>
    <row r="78" customFormat="false" ht="12.75" hidden="false" customHeight="true" outlineLevel="0" collapsed="false">
      <c r="A78" s="6" t="s">
        <v>61</v>
      </c>
    </row>
    <row r="79" customFormat="false" ht="12.75" hidden="false" customHeight="true" outlineLevel="0" collapsed="false">
      <c r="A79" s="6" t="s">
        <v>12</v>
      </c>
    </row>
    <row r="80" customFormat="false" ht="30" hidden="false" customHeight="true" outlineLevel="0" collapsed="false">
      <c r="A80" s="7" t="s">
        <v>62</v>
      </c>
      <c r="B80" s="8" t="s">
        <v>63</v>
      </c>
    </row>
    <row r="81" customFormat="false" ht="30" hidden="false" customHeight="true" outlineLevel="0" collapsed="false">
      <c r="A81" s="7"/>
      <c r="B81" s="8" t="s">
        <v>64</v>
      </c>
    </row>
    <row r="82" customFormat="false" ht="12.75" hidden="false" customHeight="true" outlineLevel="0" collapsed="false">
      <c r="A82" s="9" t="s">
        <v>62</v>
      </c>
      <c r="B82" s="10"/>
    </row>
    <row r="83" customFormat="false" ht="300" hidden="false" customHeight="true" outlineLevel="0" collapsed="false">
      <c r="A83" s="11" t="s">
        <v>86</v>
      </c>
      <c r="B83" s="14"/>
    </row>
    <row r="84" customFormat="false" ht="300" hidden="false" customHeight="true" outlineLevel="0" collapsed="false">
      <c r="A84" s="9" t="s">
        <v>65</v>
      </c>
      <c r="B84" s="15"/>
    </row>
  </sheetData>
  <sheetProtection sheet="true" password="e3ed" objects="true" scenarios="true"/>
  <mergeCells count="17">
    <mergeCell ref="A17:A20"/>
    <mergeCell ref="B17:O17"/>
    <mergeCell ref="B18:O18"/>
    <mergeCell ref="B19:N19"/>
    <mergeCell ref="O19:O20"/>
    <mergeCell ref="A44:A45"/>
    <mergeCell ref="B44:C44"/>
    <mergeCell ref="A60:A61"/>
    <mergeCell ref="A69:A72"/>
    <mergeCell ref="B69:J69"/>
    <mergeCell ref="B70:D70"/>
    <mergeCell ref="E70:G70"/>
    <mergeCell ref="H70:J70"/>
    <mergeCell ref="B71:D71"/>
    <mergeCell ref="E71:G71"/>
    <mergeCell ref="H71:J71"/>
    <mergeCell ref="A80:A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 macro="Módulo1.validar_formulas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1800</xdr:colOff>
                    <xdr:row>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A3" s="0" t="s">
        <v>88</v>
      </c>
    </row>
    <row r="4" customFormat="false" ht="12.75" hidden="false" customHeight="false" outlineLevel="0" collapsed="false">
      <c r="A4" s="0" t="s">
        <v>89</v>
      </c>
    </row>
    <row r="5" customFormat="false" ht="12.75" hidden="false" customHeight="false" outlineLevel="0" collapsed="false">
      <c r="A5" s="0" t="s">
        <v>90</v>
      </c>
    </row>
    <row r="6" customFormat="false" ht="12.75" hidden="false" customHeight="false" outlineLevel="0" collapsed="false">
      <c r="A6" s="0" t="s">
        <v>91</v>
      </c>
    </row>
    <row r="7" customFormat="false" ht="12.75" hidden="false" customHeight="false" outlineLevel="0" collapsed="false">
      <c r="A7" s="0" t="s">
        <v>92</v>
      </c>
    </row>
    <row r="8" customFormat="false" ht="12.75" hidden="false" customHeight="false" outlineLevel="0" collapsed="false">
      <c r="A8" s="0" t="s">
        <v>93</v>
      </c>
    </row>
    <row r="9" customFormat="false" ht="12.75" hidden="false" customHeight="false" outlineLevel="0" collapsed="false">
      <c r="A9" s="0" t="s">
        <v>94</v>
      </c>
    </row>
    <row r="10" customFormat="false" ht="12.75" hidden="false" customHeight="false" outlineLevel="0" collapsed="false">
      <c r="A10" s="0" t="s">
        <v>95</v>
      </c>
    </row>
    <row r="11" customFormat="false" ht="12.75" hidden="false" customHeight="false" outlineLevel="0" collapsed="false">
      <c r="A11" s="0" t="s">
        <v>96</v>
      </c>
    </row>
    <row r="12" customFormat="false" ht="12.75" hidden="false" customHeight="false" outlineLevel="0" collapsed="false">
      <c r="A12" s="0" t="s">
        <v>97</v>
      </c>
    </row>
    <row r="13" customFormat="false" ht="12.75" hidden="false" customHeight="false" outlineLevel="0" collapsed="false">
      <c r="A13" s="0" t="s">
        <v>98</v>
      </c>
    </row>
    <row r="14" customFormat="false" ht="12.75" hidden="false" customHeight="false" outlineLevel="0" collapsed="false">
      <c r="A14" s="0" t="s">
        <v>99</v>
      </c>
    </row>
    <row r="15" customFormat="false" ht="12.75" hidden="false" customHeight="false" outlineLevel="0" collapsed="false">
      <c r="A15" s="0" t="s">
        <v>100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  <row r="27" customFormat="false" ht="12.75" hidden="false" customHeight="false" outlineLevel="0" collapsed="false">
      <c r="A27" s="0" t="s">
        <v>112</v>
      </c>
    </row>
    <row r="28" customFormat="false" ht="12.75" hidden="false" customHeight="false" outlineLevel="0" collapsed="false">
      <c r="A28" s="0" t="s">
        <v>113</v>
      </c>
    </row>
    <row r="29" customFormat="false" ht="12.75" hidden="false" customHeight="false" outlineLevel="0" collapsed="false">
      <c r="A29" s="0" t="s">
        <v>114</v>
      </c>
    </row>
    <row r="30" customFormat="false" ht="12.75" hidden="false" customHeight="false" outlineLevel="0" collapsed="false">
      <c r="A30" s="0" t="s">
        <v>115</v>
      </c>
    </row>
    <row r="31" customFormat="false" ht="12.75" hidden="false" customHeight="false" outlineLevel="0" collapsed="false">
      <c r="A31" s="0" t="s">
        <v>116</v>
      </c>
    </row>
    <row r="32" customFormat="false" ht="12.75" hidden="false" customHeight="false" outlineLevel="0" collapsed="false">
      <c r="A32" s="0" t="s">
        <v>117</v>
      </c>
    </row>
    <row r="33" customFormat="false" ht="12.75" hidden="false" customHeight="false" outlineLevel="0" collapsed="false">
      <c r="A33" s="0" t="s">
        <v>118</v>
      </c>
    </row>
    <row r="34" customFormat="false" ht="12.75" hidden="false" customHeight="false" outlineLevel="0" collapsed="false">
      <c r="A34" s="0" t="s">
        <v>119</v>
      </c>
    </row>
    <row r="35" customFormat="false" ht="12.75" hidden="false" customHeight="false" outlineLevel="0" collapsed="false">
      <c r="A35" s="0" t="s">
        <v>120</v>
      </c>
    </row>
    <row r="36" customFormat="false" ht="12.75" hidden="false" customHeight="false" outlineLevel="0" collapsed="false">
      <c r="A36" s="0" t="s">
        <v>121</v>
      </c>
    </row>
    <row r="37" customFormat="false" ht="12.75" hidden="false" customHeight="false" outlineLevel="0" collapsed="false">
      <c r="A37" s="0" t="s">
        <v>122</v>
      </c>
    </row>
    <row r="38" customFormat="false" ht="12.75" hidden="false" customHeight="false" outlineLevel="0" collapsed="false">
      <c r="A38" s="0" t="s">
        <v>123</v>
      </c>
    </row>
    <row r="39" customFormat="false" ht="12.75" hidden="false" customHeight="false" outlineLevel="0" collapsed="false">
      <c r="A39" s="0" t="s">
        <v>124</v>
      </c>
    </row>
    <row r="40" customFormat="false" ht="12.75" hidden="false" customHeight="false" outlineLevel="0" collapsed="false">
      <c r="A40" s="0" t="s">
        <v>125</v>
      </c>
    </row>
    <row r="41" customFormat="false" ht="12.75" hidden="false" customHeight="false" outlineLevel="0" collapsed="false">
      <c r="A41" s="0" t="s">
        <v>126</v>
      </c>
    </row>
    <row r="42" customFormat="false" ht="12.75" hidden="false" customHeight="false" outlineLevel="0" collapsed="false">
      <c r="A42" s="0" t="s">
        <v>127</v>
      </c>
    </row>
    <row r="43" customFormat="false" ht="12.75" hidden="false" customHeight="false" outlineLevel="0" collapsed="false">
      <c r="A43" s="0" t="s">
        <v>128</v>
      </c>
    </row>
    <row r="44" customFormat="false" ht="12.75" hidden="false" customHeight="false" outlineLevel="0" collapsed="false">
      <c r="A44" s="0" t="s">
        <v>129</v>
      </c>
    </row>
    <row r="45" customFormat="false" ht="12.75" hidden="false" customHeight="false" outlineLevel="0" collapsed="false">
      <c r="A45" s="0" t="s">
        <v>130</v>
      </c>
    </row>
    <row r="46" customFormat="false" ht="12.75" hidden="false" customHeight="false" outlineLevel="0" collapsed="false">
      <c r="A46" s="0" t="s">
        <v>131</v>
      </c>
    </row>
    <row r="47" customFormat="false" ht="12.75" hidden="false" customHeight="false" outlineLevel="0" collapsed="false">
      <c r="A47" s="0" t="s">
        <v>132</v>
      </c>
    </row>
    <row r="48" customFormat="false" ht="12.75" hidden="false" customHeight="false" outlineLevel="0" collapsed="false">
      <c r="A48" s="0" t="s">
        <v>133</v>
      </c>
    </row>
    <row r="49" customFormat="false" ht="12.75" hidden="false" customHeight="false" outlineLevel="0" collapsed="false">
      <c r="A49" s="0" t="s">
        <v>134</v>
      </c>
    </row>
    <row r="50" customFormat="false" ht="12.75" hidden="false" customHeight="false" outlineLevel="0" collapsed="false">
      <c r="A50" s="0" t="s">
        <v>135</v>
      </c>
    </row>
    <row r="51" customFormat="false" ht="12.75" hidden="false" customHeight="false" outlineLevel="0" collapsed="false">
      <c r="A51" s="0" t="s">
        <v>136</v>
      </c>
    </row>
    <row r="52" customFormat="false" ht="12.75" hidden="false" customHeight="false" outlineLevel="0" collapsed="false">
      <c r="A52" s="0" t="s">
        <v>137</v>
      </c>
    </row>
    <row r="53" customFormat="false" ht="12.75" hidden="false" customHeight="false" outlineLevel="0" collapsed="false">
      <c r="A53" s="0" t="s">
        <v>138</v>
      </c>
    </row>
    <row r="54" customFormat="false" ht="12.75" hidden="false" customHeight="false" outlineLevel="0" collapsed="false">
      <c r="A54" s="0" t="s">
        <v>139</v>
      </c>
    </row>
    <row r="55" customFormat="false" ht="12.75" hidden="false" customHeight="false" outlineLevel="0" collapsed="false">
      <c r="A55" s="0" t="s">
        <v>140</v>
      </c>
    </row>
    <row r="56" customFormat="false" ht="12.75" hidden="false" customHeight="false" outlineLevel="0" collapsed="false">
      <c r="A56" s="0" t="s">
        <v>141</v>
      </c>
    </row>
    <row r="57" customFormat="false" ht="12.75" hidden="false" customHeight="false" outlineLevel="0" collapsed="false">
      <c r="A57" s="0" t="s">
        <v>142</v>
      </c>
    </row>
    <row r="58" customFormat="false" ht="12.75" hidden="false" customHeight="false" outlineLevel="0" collapsed="false">
      <c r="A58" s="0" t="s">
        <v>143</v>
      </c>
    </row>
    <row r="59" customFormat="false" ht="12.75" hidden="false" customHeight="false" outlineLevel="0" collapsed="false">
      <c r="A59" s="0" t="s">
        <v>144</v>
      </c>
    </row>
    <row r="60" customFormat="false" ht="12.75" hidden="false" customHeight="false" outlineLevel="0" collapsed="false">
      <c r="A60" s="0" t="s">
        <v>145</v>
      </c>
    </row>
    <row r="61" customFormat="false" ht="12.75" hidden="false" customHeight="false" outlineLevel="0" collapsed="false">
      <c r="A61" s="0" t="s">
        <v>146</v>
      </c>
    </row>
    <row r="62" customFormat="false" ht="12.75" hidden="false" customHeight="false" outlineLevel="0" collapsed="false">
      <c r="A62" s="0" t="s">
        <v>147</v>
      </c>
    </row>
    <row r="63" customFormat="false" ht="12.75" hidden="false" customHeight="false" outlineLevel="0" collapsed="false">
      <c r="A63" s="0" t="s">
        <v>148</v>
      </c>
    </row>
    <row r="64" customFormat="false" ht="12.75" hidden="false" customHeight="false" outlineLevel="0" collapsed="false">
      <c r="A64" s="0" t="s">
        <v>149</v>
      </c>
    </row>
    <row r="65" customFormat="false" ht="12.75" hidden="false" customHeight="false" outlineLevel="0" collapsed="false">
      <c r="A65" s="0" t="s">
        <v>150</v>
      </c>
    </row>
    <row r="66" customFormat="false" ht="12.75" hidden="false" customHeight="false" outlineLevel="0" collapsed="false">
      <c r="A66" s="0" t="s">
        <v>151</v>
      </c>
    </row>
    <row r="67" customFormat="false" ht="12.75" hidden="false" customHeight="false" outlineLevel="0" collapsed="false">
      <c r="A67" s="0" t="s">
        <v>152</v>
      </c>
    </row>
    <row r="68" customFormat="false" ht="12.75" hidden="false" customHeight="false" outlineLevel="0" collapsed="false">
      <c r="A68" s="0" t="s">
        <v>153</v>
      </c>
    </row>
    <row r="69" customFormat="false" ht="12.75" hidden="false" customHeight="false" outlineLevel="0" collapsed="false">
      <c r="A69" s="0" t="s">
        <v>154</v>
      </c>
    </row>
    <row r="70" customFormat="false" ht="12.75" hidden="false" customHeight="false" outlineLevel="0" collapsed="false">
      <c r="A70" s="0" t="s">
        <v>155</v>
      </c>
    </row>
    <row r="71" customFormat="false" ht="12.75" hidden="false" customHeight="false" outlineLevel="0" collapsed="false">
      <c r="A71" s="0" t="s">
        <v>156</v>
      </c>
    </row>
    <row r="72" customFormat="false" ht="12.75" hidden="false" customHeight="false" outlineLevel="0" collapsed="false">
      <c r="A72" s="0" t="s">
        <v>157</v>
      </c>
    </row>
    <row r="73" customFormat="false" ht="12.75" hidden="false" customHeight="false" outlineLevel="0" collapsed="false">
      <c r="A73" s="0" t="s">
        <v>158</v>
      </c>
    </row>
    <row r="74" customFormat="false" ht="12.75" hidden="false" customHeight="false" outlineLevel="0" collapsed="false">
      <c r="A74" s="0" t="s">
        <v>159</v>
      </c>
    </row>
    <row r="75" customFormat="false" ht="12.75" hidden="false" customHeight="false" outlineLevel="0" collapsed="false">
      <c r="A75" s="0" t="s">
        <v>160</v>
      </c>
    </row>
    <row r="76" customFormat="false" ht="12.75" hidden="false" customHeight="false" outlineLevel="0" collapsed="false">
      <c r="A76" s="0" t="s">
        <v>161</v>
      </c>
    </row>
    <row r="77" customFormat="false" ht="12.75" hidden="false" customHeight="false" outlineLevel="0" collapsed="false">
      <c r="A77" s="0" t="s">
        <v>162</v>
      </c>
    </row>
    <row r="78" customFormat="false" ht="12.75" hidden="false" customHeight="false" outlineLevel="0" collapsed="false">
      <c r="A78" s="0" t="s">
        <v>163</v>
      </c>
    </row>
    <row r="79" customFormat="false" ht="12.75" hidden="false" customHeight="false" outlineLevel="0" collapsed="false">
      <c r="A79" s="0" t="s">
        <v>164</v>
      </c>
    </row>
    <row r="80" customFormat="false" ht="12.75" hidden="false" customHeight="false" outlineLevel="0" collapsed="false">
      <c r="A80" s="0" t="s">
        <v>165</v>
      </c>
    </row>
    <row r="81" customFormat="false" ht="12.75" hidden="false" customHeight="false" outlineLevel="0" collapsed="false">
      <c r="A81" s="0" t="s">
        <v>166</v>
      </c>
    </row>
    <row r="82" customFormat="false" ht="12.75" hidden="false" customHeight="false" outlineLevel="0" collapsed="false">
      <c r="A82" s="0" t="s">
        <v>167</v>
      </c>
    </row>
    <row r="83" customFormat="false" ht="12.75" hidden="false" customHeight="false" outlineLevel="0" collapsed="false">
      <c r="A83" s="0" t="s">
        <v>168</v>
      </c>
    </row>
    <row r="84" customFormat="false" ht="12.75" hidden="false" customHeight="false" outlineLevel="0" collapsed="false">
      <c r="A84" s="0" t="s">
        <v>169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71</v>
      </c>
    </row>
    <row r="87" customFormat="false" ht="12.75" hidden="false" customHeight="false" outlineLevel="0" collapsed="false">
      <c r="A87" s="0" t="s">
        <v>172</v>
      </c>
    </row>
    <row r="88" customFormat="false" ht="12.75" hidden="false" customHeight="false" outlineLevel="0" collapsed="false">
      <c r="A88" s="0" t="s">
        <v>173</v>
      </c>
    </row>
    <row r="89" customFormat="false" ht="12.75" hidden="false" customHeight="false" outlineLevel="0" collapsed="false">
      <c r="A89" s="0" t="s">
        <v>174</v>
      </c>
    </row>
    <row r="90" customFormat="false" ht="12.75" hidden="false" customHeight="false" outlineLevel="0" collapsed="false">
      <c r="A90" s="0" t="s">
        <v>175</v>
      </c>
    </row>
    <row r="91" customFormat="false" ht="12.75" hidden="false" customHeight="false" outlineLevel="0" collapsed="false">
      <c r="A91" s="0" t="s">
        <v>176</v>
      </c>
    </row>
    <row r="92" customFormat="false" ht="12.75" hidden="false" customHeight="false" outlineLevel="0" collapsed="false">
      <c r="A92" s="0" t="s">
        <v>177</v>
      </c>
    </row>
    <row r="93" customFormat="false" ht="12.75" hidden="false" customHeight="false" outlineLevel="0" collapsed="false">
      <c r="A93" s="0" t="s">
        <v>178</v>
      </c>
    </row>
    <row r="94" customFormat="false" ht="12.75" hidden="false" customHeight="false" outlineLevel="0" collapsed="false">
      <c r="A94" s="0" t="s">
        <v>179</v>
      </c>
    </row>
    <row r="95" customFormat="false" ht="12.75" hidden="false" customHeight="false" outlineLevel="0" collapsed="false">
      <c r="A95" s="0" t="s">
        <v>180</v>
      </c>
    </row>
    <row r="96" customFormat="false" ht="12.75" hidden="false" customHeight="false" outlineLevel="0" collapsed="false">
      <c r="A96" s="0" t="s">
        <v>181</v>
      </c>
    </row>
    <row r="97" customFormat="false" ht="12.75" hidden="false" customHeight="false" outlineLevel="0" collapsed="false">
      <c r="A97" s="0" t="s">
        <v>182</v>
      </c>
    </row>
    <row r="98" customFormat="false" ht="12.75" hidden="false" customHeight="false" outlineLevel="0" collapsed="false">
      <c r="A98" s="0" t="s">
        <v>183</v>
      </c>
    </row>
    <row r="99" customFormat="false" ht="12.75" hidden="false" customHeight="false" outlineLevel="0" collapsed="false">
      <c r="A99" s="0" t="s">
        <v>184</v>
      </c>
    </row>
    <row r="100" customFormat="false" ht="12.75" hidden="false" customHeight="false" outlineLevel="0" collapsed="false">
      <c r="A100" s="0" t="s">
        <v>185</v>
      </c>
    </row>
    <row r="101" customFormat="false" ht="12.75" hidden="false" customHeight="false" outlineLevel="0" collapsed="false">
      <c r="A101" s="0" t="s">
        <v>186</v>
      </c>
    </row>
  </sheetData>
  <sheetProtection sheet="true" password="e3e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42"/>
    <col collapsed="false" customWidth="true" hidden="false" outlineLevel="0" max="2" min="2" style="0" width="39.41"/>
    <col collapsed="false" customWidth="true" hidden="false" outlineLevel="0" max="3" min="3" style="0" width="29.13"/>
    <col collapsed="false" customWidth="true" hidden="false" outlineLevel="0" max="4" min="4" style="0" width="20.99"/>
    <col collapsed="false" customWidth="true" hidden="false" outlineLevel="0" max="5" min="5" style="0" width="39.99"/>
    <col collapsed="false" customWidth="true" hidden="false" outlineLevel="0" max="6" min="6" style="0" width="35.85"/>
    <col collapsed="false" customWidth="true" hidden="false" outlineLevel="0" max="10" min="7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</v>
      </c>
    </row>
    <row r="15" customFormat="false" ht="12.75" hidden="false" customHeight="true" outlineLevel="0" collapsed="false">
      <c r="A15" s="6" t="s">
        <v>188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9</v>
      </c>
      <c r="B17" s="8" t="s">
        <v>189</v>
      </c>
      <c r="C17" s="8"/>
      <c r="D17" s="8"/>
      <c r="E17" s="8"/>
      <c r="F17" s="8"/>
      <c r="G17" s="8"/>
      <c r="H17" s="8"/>
      <c r="I17" s="8"/>
      <c r="J17" s="8"/>
    </row>
    <row r="18" customFormat="false" ht="30" hidden="false" customHeight="true" outlineLevel="0" collapsed="false">
      <c r="A18" s="7"/>
      <c r="B18" s="8" t="s">
        <v>189</v>
      </c>
      <c r="C18" s="8"/>
      <c r="D18" s="8"/>
      <c r="E18" s="8"/>
      <c r="F18" s="8"/>
      <c r="G18" s="8"/>
      <c r="H18" s="8"/>
      <c r="I18" s="8"/>
      <c r="J18" s="8"/>
    </row>
    <row r="19" customFormat="false" ht="60" hidden="false" customHeight="true" outlineLevel="0" collapsed="false">
      <c r="A19" s="7"/>
      <c r="B19" s="7" t="s">
        <v>190</v>
      </c>
      <c r="C19" s="8" t="s">
        <v>191</v>
      </c>
      <c r="D19" s="8"/>
      <c r="E19" s="8"/>
      <c r="F19" s="8"/>
      <c r="G19" s="7" t="s">
        <v>192</v>
      </c>
      <c r="H19" s="7" t="s">
        <v>193</v>
      </c>
      <c r="I19" s="7" t="s">
        <v>194</v>
      </c>
      <c r="J19" s="7" t="s">
        <v>195</v>
      </c>
    </row>
    <row r="20" customFormat="false" ht="30" hidden="false" customHeight="true" outlineLevel="0" collapsed="false">
      <c r="A20" s="7"/>
      <c r="B20" s="7"/>
      <c r="C20" s="8" t="s">
        <v>196</v>
      </c>
      <c r="D20" s="8"/>
      <c r="E20" s="7" t="s">
        <v>197</v>
      </c>
      <c r="F20" s="7" t="s">
        <v>198</v>
      </c>
      <c r="G20" s="7"/>
      <c r="H20" s="7"/>
      <c r="I20" s="7"/>
      <c r="J20" s="7"/>
    </row>
    <row r="21" customFormat="false" ht="30" hidden="false" customHeight="true" outlineLevel="0" collapsed="false">
      <c r="A21" s="7"/>
      <c r="B21" s="7"/>
      <c r="C21" s="8" t="s">
        <v>199</v>
      </c>
      <c r="D21" s="8" t="s">
        <v>200</v>
      </c>
      <c r="E21" s="7"/>
      <c r="F21" s="7"/>
      <c r="G21" s="7"/>
      <c r="H21" s="7"/>
      <c r="I21" s="7"/>
      <c r="J21" s="7"/>
    </row>
    <row r="22" customFormat="false" ht="12.75" hidden="false" customHeight="true" outlineLevel="0" collapsed="false">
      <c r="A22" s="9" t="s">
        <v>201</v>
      </c>
      <c r="B22" s="13" t="n">
        <f aca="false">+'RGF-Anexo 05'!B23+'RGF-Anexo 05'!B24</f>
        <v>23453223.67</v>
      </c>
      <c r="C22" s="13" t="n">
        <f aca="false">+'RGF-Anexo 05'!C23+'RGF-Anexo 05'!C24</f>
        <v>0</v>
      </c>
      <c r="D22" s="13" t="n">
        <f aca="false">+'RGF-Anexo 05'!D23+'RGF-Anexo 05'!D24</f>
        <v>108100.04</v>
      </c>
      <c r="E22" s="13" t="n">
        <f aca="false">+'RGF-Anexo 05'!E23+'RGF-Anexo 05'!E24</f>
        <v>0</v>
      </c>
      <c r="F22" s="13" t="n">
        <f aca="false">+'RGF-Anexo 05'!F23+'RGF-Anexo 05'!F24</f>
        <v>399205.53</v>
      </c>
      <c r="G22" s="13" t="n">
        <f aca="false">+'RGF-Anexo 05'!G23+'RGF-Anexo 05'!G24</f>
        <v>22945918.1</v>
      </c>
      <c r="H22" s="13" t="n">
        <f aca="false">+'RGF-Anexo 05'!H23+'RGF-Anexo 05'!H24</f>
        <v>302999.26</v>
      </c>
      <c r="I22" s="13" t="n">
        <f aca="false">+'RGF-Anexo 05'!I23+'RGF-Anexo 05'!I24</f>
        <v>0</v>
      </c>
      <c r="J22" s="13" t="n">
        <f aca="false">+'RGF-Anexo 05'!J23+'RGF-Anexo 05'!J24</f>
        <v>22642918.84</v>
      </c>
    </row>
    <row r="23" customFormat="false" ht="12.75" hidden="false" customHeight="true" outlineLevel="0" collapsed="false">
      <c r="A23" s="11" t="s">
        <v>202</v>
      </c>
      <c r="B23" s="12" t="n">
        <v>23453223.67</v>
      </c>
      <c r="C23" s="12"/>
      <c r="D23" s="12" t="n">
        <v>108100.04</v>
      </c>
      <c r="E23" s="12"/>
      <c r="F23" s="12" t="n">
        <v>399205.53</v>
      </c>
      <c r="G23" s="12" t="n">
        <f aca="false">B23-(D23+F23)</f>
        <v>22945918.1</v>
      </c>
      <c r="H23" s="12" t="n">
        <v>302999.26</v>
      </c>
      <c r="I23" s="12"/>
      <c r="J23" s="12" t="n">
        <f aca="false">G23-H23</f>
        <v>22642918.84</v>
      </c>
    </row>
    <row r="24" customFormat="false" ht="12.75" hidden="false" customHeight="true" outlineLevel="0" collapsed="false">
      <c r="A24" s="9" t="s">
        <v>203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true" outlineLevel="0" collapsed="false">
      <c r="A25" s="11" t="s">
        <v>204</v>
      </c>
      <c r="B25" s="12" t="n">
        <f aca="false">+'RGF-Anexo 05'!B28+'RGF-Anexo 05'!B31+'RGF-Anexo 05'!B26+'RGF-Anexo 05'!B27+'RGF-Anexo 05'!B29+'RGF-Anexo 05'!B30</f>
        <v>0</v>
      </c>
      <c r="C25" s="12" t="n">
        <f aca="false">+'RGF-Anexo 05'!C28+'RGF-Anexo 05'!C31+'RGF-Anexo 05'!C26+'RGF-Anexo 05'!C27+'RGF-Anexo 05'!C29+'RGF-Anexo 05'!C30</f>
        <v>0</v>
      </c>
      <c r="D25" s="12" t="n">
        <f aca="false">+'RGF-Anexo 05'!D28+'RGF-Anexo 05'!D31+'RGF-Anexo 05'!D26+'RGF-Anexo 05'!D27+'RGF-Anexo 05'!D29+'RGF-Anexo 05'!D30</f>
        <v>0</v>
      </c>
      <c r="E25" s="12" t="n">
        <f aca="false">+'RGF-Anexo 05'!E28+'RGF-Anexo 05'!E31+'RGF-Anexo 05'!E26+'RGF-Anexo 05'!E27+'RGF-Anexo 05'!E29+'RGF-Anexo 05'!E30</f>
        <v>0</v>
      </c>
      <c r="F25" s="12" t="n">
        <f aca="false">+'RGF-Anexo 05'!F28+'RGF-Anexo 05'!F31+'RGF-Anexo 05'!F26+'RGF-Anexo 05'!F27+'RGF-Anexo 05'!F29+'RGF-Anexo 05'!F30</f>
        <v>0</v>
      </c>
      <c r="G25" s="12" t="n">
        <f aca="false">+'RGF-Anexo 05'!G28+'RGF-Anexo 05'!G31+'RGF-Anexo 05'!G26+'RGF-Anexo 05'!G27+'RGF-Anexo 05'!G29+'RGF-Anexo 05'!G30</f>
        <v>0</v>
      </c>
      <c r="H25" s="12" t="n">
        <f aca="false">+'RGF-Anexo 05'!H28+'RGF-Anexo 05'!H31+'RGF-Anexo 05'!H26+'RGF-Anexo 05'!H27+'RGF-Anexo 05'!H29+'RGF-Anexo 05'!H30</f>
        <v>0</v>
      </c>
      <c r="I25" s="12" t="n">
        <f aca="false">+'RGF-Anexo 05'!I28+'RGF-Anexo 05'!I31+'RGF-Anexo 05'!I26+'RGF-Anexo 05'!I27+'RGF-Anexo 05'!I29+'RGF-Anexo 05'!I30</f>
        <v>0</v>
      </c>
      <c r="J25" s="12" t="n">
        <f aca="false">+'RGF-Anexo 05'!J28+'RGF-Anexo 05'!J31+'RGF-Anexo 05'!J26+'RGF-Anexo 05'!J27+'RGF-Anexo 05'!J29+'RGF-Anexo 05'!J30</f>
        <v>0</v>
      </c>
    </row>
    <row r="26" customFormat="false" ht="12.75" hidden="false" customHeight="true" outlineLevel="0" collapsed="false">
      <c r="A26" s="9" t="s">
        <v>205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true" outlineLevel="0" collapsed="false">
      <c r="A27" s="11" t="s">
        <v>206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2.75" hidden="false" customHeight="true" outlineLevel="0" collapsed="false">
      <c r="A28" s="9" t="s">
        <v>207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true" outlineLevel="0" collapsed="false">
      <c r="A29" s="11" t="s">
        <v>208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2.75" hidden="false" customHeight="true" outlineLevel="0" collapsed="false">
      <c r="A30" s="9" t="s">
        <v>209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true" outlineLevel="0" collapsed="false">
      <c r="A31" s="11" t="s">
        <v>210</v>
      </c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2.75" hidden="false" customHeight="true" outlineLevel="0" collapsed="false">
      <c r="A32" s="9" t="s">
        <v>211</v>
      </c>
      <c r="B32" s="13" t="n">
        <f aca="false">+'RGF-Anexo 05'!B22+'RGF-Anexo 05'!B25</f>
        <v>23453223.67</v>
      </c>
      <c r="C32" s="13" t="n">
        <f aca="false">+'RGF-Anexo 05'!C22+'RGF-Anexo 05'!C25</f>
        <v>0</v>
      </c>
      <c r="D32" s="13" t="n">
        <f aca="false">+'RGF-Anexo 05'!D22+'RGF-Anexo 05'!D25</f>
        <v>108100.04</v>
      </c>
      <c r="E32" s="13" t="n">
        <f aca="false">+'RGF-Anexo 05'!E22+'RGF-Anexo 05'!E25</f>
        <v>0</v>
      </c>
      <c r="F32" s="13" t="n">
        <f aca="false">+'RGF-Anexo 05'!F22+'RGF-Anexo 05'!F25</f>
        <v>399205.53</v>
      </c>
      <c r="G32" s="13" t="n">
        <f aca="false">+'RGF-Anexo 05'!G22+'RGF-Anexo 05'!G25</f>
        <v>22945918.1</v>
      </c>
      <c r="H32" s="13" t="n">
        <f aca="false">+'RGF-Anexo 05'!H22+'RGF-Anexo 05'!H25</f>
        <v>302999.26</v>
      </c>
      <c r="I32" s="13" t="n">
        <f aca="false">+'RGF-Anexo 05'!I22+'RGF-Anexo 05'!I25</f>
        <v>0</v>
      </c>
      <c r="J32" s="13" t="n">
        <f aca="false">+'RGF-Anexo 05'!J22+'RGF-Anexo 05'!J25</f>
        <v>22642918.84</v>
      </c>
    </row>
    <row r="35" customFormat="false" ht="25.5" hidden="false" customHeight="true" outlineLevel="0" collapsed="false">
      <c r="A35" s="6" t="s">
        <v>187</v>
      </c>
    </row>
    <row r="36" customFormat="false" ht="12.75" hidden="false" customHeight="true" outlineLevel="0" collapsed="false">
      <c r="A36" s="6" t="s">
        <v>61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62</v>
      </c>
      <c r="B38" s="8" t="s">
        <v>63</v>
      </c>
    </row>
    <row r="39" customFormat="false" ht="30" hidden="false" customHeight="true" outlineLevel="0" collapsed="false">
      <c r="A39" s="7"/>
      <c r="B39" s="8" t="s">
        <v>64</v>
      </c>
    </row>
    <row r="40" customFormat="false" ht="12.75" hidden="false" customHeight="true" outlineLevel="0" collapsed="false">
      <c r="A40" s="9" t="s">
        <v>62</v>
      </c>
      <c r="B40" s="10"/>
    </row>
    <row r="41" customFormat="false" ht="300" hidden="false" customHeight="true" outlineLevel="0" collapsed="false">
      <c r="A41" s="11" t="s">
        <v>65</v>
      </c>
      <c r="B41" s="14" t="s">
        <v>66</v>
      </c>
    </row>
  </sheetData>
  <sheetProtection sheet="true" password="e3ed" objects="true" scenarios="true"/>
  <mergeCells count="13">
    <mergeCell ref="A17:A21"/>
    <mergeCell ref="B17:J17"/>
    <mergeCell ref="B18:J18"/>
    <mergeCell ref="B19:B21"/>
    <mergeCell ref="C19:F19"/>
    <mergeCell ref="G19:G21"/>
    <mergeCell ref="H19:H21"/>
    <mergeCell ref="I19:I21"/>
    <mergeCell ref="J19:J21"/>
    <mergeCell ref="C20:D20"/>
    <mergeCell ref="E20:E21"/>
    <mergeCell ref="F20:F21"/>
    <mergeCell ref="A38:A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28"/>
    <col collapsed="false" customWidth="true" hidden="false" outlineLevel="0" max="3" min="2" style="0" width="39.99"/>
  </cols>
  <sheetData>
    <row r="1" customFormat="false" ht="74.1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3" t="s">
        <v>2</v>
      </c>
    </row>
    <row r="5" customFormat="false" ht="20.1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212</v>
      </c>
    </row>
    <row r="15" customFormat="false" ht="12.75" hidden="false" customHeight="true" outlineLevel="0" collapsed="false">
      <c r="A15" s="6" t="s">
        <v>21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214</v>
      </c>
      <c r="B17" s="8" t="s">
        <v>215</v>
      </c>
    </row>
    <row r="18" customFormat="false" ht="30" hidden="false" customHeight="true" outlineLevel="0" collapsed="false">
      <c r="A18" s="7"/>
      <c r="B18" s="8" t="s">
        <v>215</v>
      </c>
    </row>
    <row r="19" customFormat="false" ht="12.75" hidden="false" customHeight="true" outlineLevel="0" collapsed="false">
      <c r="A19" s="9" t="s">
        <v>214</v>
      </c>
      <c r="B19" s="10"/>
    </row>
    <row r="20" customFormat="false" ht="12.75" hidden="false" customHeight="true" outlineLevel="0" collapsed="false">
      <c r="A20" s="11" t="s">
        <v>216</v>
      </c>
      <c r="B20" s="12" t="n">
        <v>5363505613.06</v>
      </c>
    </row>
    <row r="21" customFormat="false" ht="25.5" hidden="false" customHeight="true" outlineLevel="0" collapsed="false">
      <c r="A21" s="9" t="s">
        <v>217</v>
      </c>
      <c r="B21" s="13" t="n">
        <v>5336837042.5</v>
      </c>
    </row>
    <row r="24" customFormat="false" ht="12.75" hidden="false" customHeight="true" outlineLevel="0" collapsed="false">
      <c r="A24" s="6" t="s">
        <v>212</v>
      </c>
    </row>
    <row r="25" customFormat="false" ht="12.75" hidden="false" customHeight="true" outlineLevel="0" collapsed="false">
      <c r="A25" s="6" t="s">
        <v>11</v>
      </c>
    </row>
    <row r="26" customFormat="false" ht="12.75" hidden="false" customHeight="true" outlineLevel="0" collapsed="false">
      <c r="A26" s="6" t="s">
        <v>12</v>
      </c>
    </row>
    <row r="27" customFormat="false" ht="30" hidden="false" customHeight="true" outlineLevel="0" collapsed="false">
      <c r="A27" s="7" t="s">
        <v>13</v>
      </c>
      <c r="B27" s="8" t="s">
        <v>218</v>
      </c>
      <c r="C27" s="8"/>
    </row>
    <row r="28" customFormat="false" ht="30" hidden="false" customHeight="true" outlineLevel="0" collapsed="false">
      <c r="A28" s="7"/>
      <c r="B28" s="8" t="s">
        <v>219</v>
      </c>
      <c r="C28" s="8" t="s">
        <v>220</v>
      </c>
    </row>
    <row r="29" customFormat="false" ht="12.75" hidden="false" customHeight="true" outlineLevel="0" collapsed="false">
      <c r="A29" s="9" t="s">
        <v>13</v>
      </c>
      <c r="B29" s="10"/>
      <c r="C29" s="10"/>
    </row>
    <row r="30" customFormat="false" ht="12.75" hidden="false" customHeight="true" outlineLevel="0" collapsed="false">
      <c r="A30" s="11" t="s">
        <v>221</v>
      </c>
      <c r="B30" s="12" t="n">
        <v>125018745.04</v>
      </c>
      <c r="C30" s="12" t="n">
        <v>2.34</v>
      </c>
    </row>
    <row r="31" customFormat="false" ht="12.75" hidden="false" customHeight="true" outlineLevel="0" collapsed="false">
      <c r="A31" s="9" t="s">
        <v>222</v>
      </c>
      <c r="B31" s="13" t="n">
        <v>320210222.55</v>
      </c>
      <c r="C31" s="13" t="n">
        <v>6</v>
      </c>
    </row>
    <row r="32" customFormat="false" ht="12.75" hidden="false" customHeight="true" outlineLevel="0" collapsed="false">
      <c r="A32" s="11" t="s">
        <v>223</v>
      </c>
      <c r="B32" s="12" t="n">
        <v>304199711.42</v>
      </c>
      <c r="C32" s="12" t="n">
        <v>5.7</v>
      </c>
    </row>
    <row r="33" customFormat="false" ht="12.75" hidden="false" customHeight="true" outlineLevel="0" collapsed="false">
      <c r="A33" s="9" t="s">
        <v>224</v>
      </c>
      <c r="B33" s="13" t="n">
        <v>288189200.3</v>
      </c>
      <c r="C33" s="13" t="n">
        <v>5.4</v>
      </c>
    </row>
    <row r="36" customFormat="false" ht="12.75" hidden="false" customHeight="true" outlineLevel="0" collapsed="false">
      <c r="A36" s="6" t="s">
        <v>212</v>
      </c>
    </row>
    <row r="37" customFormat="false" ht="12.75" hidden="false" customHeight="true" outlineLevel="0" collapsed="false">
      <c r="A37" s="6" t="s">
        <v>225</v>
      </c>
    </row>
    <row r="38" customFormat="false" ht="12.75" hidden="false" customHeight="true" outlineLevel="0" collapsed="false">
      <c r="A38" s="6" t="s">
        <v>12</v>
      </c>
    </row>
    <row r="39" customFormat="false" ht="30" hidden="false" customHeight="true" outlineLevel="0" collapsed="false">
      <c r="A39" s="7" t="s">
        <v>226</v>
      </c>
      <c r="B39" s="8" t="s">
        <v>227</v>
      </c>
      <c r="C39" s="8"/>
    </row>
    <row r="40" customFormat="false" ht="60" hidden="false" customHeight="true" outlineLevel="0" collapsed="false">
      <c r="A40" s="7"/>
      <c r="B40" s="8" t="s">
        <v>228</v>
      </c>
      <c r="C40" s="8" t="s">
        <v>229</v>
      </c>
    </row>
    <row r="41" customFormat="false" ht="12.75" hidden="false" customHeight="true" outlineLevel="0" collapsed="false">
      <c r="A41" s="9" t="s">
        <v>226</v>
      </c>
      <c r="B41" s="10"/>
      <c r="C41" s="10"/>
    </row>
    <row r="42" customFormat="false" ht="12.75" hidden="false" customHeight="true" outlineLevel="0" collapsed="false">
      <c r="A42" s="11" t="s">
        <v>230</v>
      </c>
      <c r="B42" s="12" t="n">
        <v>302999.26</v>
      </c>
      <c r="C42" s="12" t="n">
        <v>22642918.84</v>
      </c>
    </row>
    <row r="45" customFormat="false" ht="12.75" hidden="false" customHeight="true" outlineLevel="0" collapsed="false">
      <c r="A45" s="6" t="s">
        <v>212</v>
      </c>
    </row>
    <row r="46" customFormat="false" ht="12.75" hidden="false" customHeight="true" outlineLevel="0" collapsed="false">
      <c r="A46" s="6" t="s">
        <v>61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62</v>
      </c>
      <c r="B48" s="8" t="s">
        <v>63</v>
      </c>
    </row>
    <row r="49" customFormat="false" ht="30" hidden="false" customHeight="true" outlineLevel="0" collapsed="false">
      <c r="A49" s="7"/>
      <c r="B49" s="8" t="s">
        <v>64</v>
      </c>
    </row>
    <row r="50" customFormat="false" ht="12.75" hidden="false" customHeight="true" outlineLevel="0" collapsed="false">
      <c r="A50" s="9" t="s">
        <v>62</v>
      </c>
      <c r="B50" s="10"/>
    </row>
    <row r="51" customFormat="false" ht="300" hidden="false" customHeight="true" outlineLevel="0" collapsed="false">
      <c r="A51" s="11" t="s">
        <v>65</v>
      </c>
      <c r="B51" s="14" t="s">
        <v>66</v>
      </c>
    </row>
  </sheetData>
  <sheetProtection sheet="true" password="e3ed" objects="true" scenarios="true"/>
  <mergeCells count="6">
    <mergeCell ref="A17:A18"/>
    <mergeCell ref="A27:A28"/>
    <mergeCell ref="B27:C27"/>
    <mergeCell ref="A39:A40"/>
    <mergeCell ref="B39:C39"/>
    <mergeCell ref="A48:A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11:31Z</dcterms:created>
  <dc:creator>SERPRO</dc:creator>
  <dc:description/>
  <dc:language>en-US</dc:language>
  <cp:lastModifiedBy>USER</cp:lastModifiedBy>
  <cp:lastPrinted>2022-01-26T17:50:06Z</cp:lastPrinted>
  <dcterms:modified xsi:type="dcterms:W3CDTF">2022-01-26T19:02:52Z</dcterms:modified>
  <cp:revision>0</cp:revision>
  <dc:subject/>
  <dc:title/>
</cp:coreProperties>
</file>