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DERALDO OLIVEIRA" sheetId="1" state="visible" r:id="rId2"/>
    <sheet name="AERTO LUNA" sheetId="2" state="visible" r:id="rId3"/>
    <sheet name="AIMÉE SILVA" sheetId="3" state="visible" r:id="rId4"/>
    <sheet name="ALFREDO SANTANA" sheetId="4" state="visible" r:id="rId5"/>
    <sheet name="ALMIR FERNANDO" sheetId="5" state="visible" r:id="rId6"/>
    <sheet name="AMARO CIPRIANO" sheetId="6" state="visible" r:id="rId7"/>
    <sheet name="ANDRÉ RÉGIS" sheetId="7" state="visible" r:id="rId8"/>
    <sheet name="ANTONIO LUIZ NETO" sheetId="8" state="visible" r:id="rId9"/>
    <sheet name="AUGUSTO CARRERAS" sheetId="9" state="visible" r:id="rId10"/>
    <sheet name="ALINE MARIANO" sheetId="10" state="visible" r:id="rId11"/>
    <sheet name="CARLOS GUEIROS" sheetId="11" state="visible" r:id="rId12"/>
    <sheet name="DAVI MUNIZ" sheetId="12" state="visible" r:id="rId13"/>
    <sheet name="DAIZE MICHELE" sheetId="13" state="visible" r:id="rId14"/>
    <sheet name="EDMAR DE OLIVEIRA" sheetId="14" state="visible" r:id="rId15"/>
    <sheet name="EDUARDO PEREIRA" sheetId="15" state="visible" r:id="rId16"/>
    <sheet name="EDUARDO MARQUES" sheetId="16" state="visible" r:id="rId17"/>
    <sheet name="ESTEFANO BARBOSA" sheetId="17" state="visible" r:id="rId18"/>
    <sheet name="EURICO FREIRE" sheetId="18" state="visible" r:id="rId19"/>
    <sheet name="FELIPE FRANCISMAR" sheetId="19" state="visible" r:id="rId20"/>
    <sheet name="GILBERTO ALVES" sheetId="20" state="visible" r:id="rId21"/>
    <sheet name="HENRIQUE JOSÉ" sheetId="21" state="visible" r:id="rId22"/>
    <sheet name="ISABELLA  MENEZES" sheetId="22" state="visible" r:id="rId23"/>
    <sheet name="JADEVAL DE LIMA" sheetId="23" state="visible" r:id="rId24"/>
    <sheet name="JAIRO BRITTO" sheetId="24" state="visible" r:id="rId25"/>
    <sheet name="JOSÉ ERIVALDO" sheetId="25" state="visible" r:id="rId26"/>
    <sheet name="JOSÉ WILTON BRITO" sheetId="26" state="visible" r:id="rId27"/>
    <sheet name="JURANDIR LIBERAL" sheetId="27" state="visible" r:id="rId28"/>
    <sheet name="JAYME ASFORA" sheetId="28" state="visible" r:id="rId29"/>
    <sheet name="LUIZ EUSTÁQUIO" sheetId="29" state="visible" r:id="rId30"/>
    <sheet name="MARCO AURÉLIO" sheetId="30" state="visible" r:id="rId31"/>
    <sheet name="MARÍLIA ARRAES" sheetId="31" state="visible" r:id="rId32"/>
    <sheet name="MARCOS MENEZES " sheetId="32" state="visible" r:id="rId33"/>
    <sheet name="MARCOS DI BRIA" sheetId="33" state="visible" r:id="rId34"/>
    <sheet name="OSMAR RICARDO" sheetId="34" state="visible" r:id="rId35"/>
    <sheet name="RODRIGO VIDAL" sheetId="35" state="visible" r:id="rId36"/>
    <sheet name="RAFAEL ACIOLI" sheetId="36" state="visible" r:id="rId37"/>
    <sheet name="ROGÉRIO DE LUCCA" sheetId="37" state="visible" r:id="rId38"/>
    <sheet name="VERA LOPES" sheetId="38" state="visible" r:id="rId39"/>
    <sheet name="VICENTE ANDRÉ GOMES" sheetId="39" state="visible" r:id="rId40"/>
    <sheet name="ROMILDO GOMES - SAIU" sheetId="40" state="visible" r:id="rId41"/>
    <sheet name="ROMERO JATOBÁ  - SAIU" sheetId="41" state="visible" r:id="rId42"/>
    <sheet name="WANDERSON SOBRAL - SAIU" sheetId="42" state="visible" r:id="rId43"/>
    <sheet name="JOSEMI SIMÕES" sheetId="43" state="visible" r:id="rId44"/>
    <sheet name="MARÉ MALTA " sheetId="44" state="visible" r:id="rId45"/>
    <sheet name="PRISCILA KRAUSE" sheetId="45" state="visible" r:id="rId46"/>
    <sheet name="RAUL  JUGMAN 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90">
  <si>
    <t xml:space="preserve">ADERALDO OLIVEIRA - DEMONSTRATIVO DA VERBA INDENIZATORIA 2016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S</t>
  </si>
  <si>
    <t xml:space="preserve">SET</t>
  </si>
  <si>
    <t xml:space="preserve">OUT</t>
  </si>
  <si>
    <t xml:space="preserve">NOV</t>
  </si>
  <si>
    <t xml:space="preserve">DEZ</t>
  </si>
  <si>
    <t xml:space="preserve">Locação de imóveis, utilizados como escritório de apoio ao exercício da atividade parlamentar, compreendendo: aluguel dos imóveis e as despesas concernentes a eles, tais como: impostos e taxas públicas;telefonia móvel e fixa;fornecimento de água (compesa) e energia (Celpe);taxas condominiais ordinárias</t>
  </si>
  <si>
    <t xml:space="preserve">Locomoção do Parlamentar e assessores vinculados ao gabinete do Parlamentar,compreendendo passsagens, hospedagens, transporte e locação de veículos automotores, etc.</t>
  </si>
  <si>
    <t xml:space="preserve">Peças, acessórios e serviços gerais de veículos a serviço do gabinete do parlamentar, exceto troca de oleos e abastecimento</t>
  </si>
  <si>
    <t xml:space="preserve">Contratação de empresas que prestem assessoria e/ou consultoria com  finalidade: apoio a atividade parlamentar, pesquisas,trabalhos técnicos, produção de videos ou documentários.</t>
  </si>
  <si>
    <t xml:space="preserve">Aquisições de meterial de expediente, limpesa e suprimentos de informática, etc.</t>
  </si>
  <si>
    <t xml:space="preserve">Acesso a internet, locação de móveis e equipamentos, aquisição ou locação de software, assinaturas de TV a cabo ou similar, </t>
  </si>
  <si>
    <t xml:space="preserve">Serviços postais (excetuando-se aqueles criados na Res.2441/07 e alterações posteriores), assinaturas de jornais, revistas e publicações</t>
  </si>
  <si>
    <t xml:space="preserve">Cópia heliográfica, encadernação e plastificação de documentos; edição de jornais, livros, revistas. Impressos gráficos para consumo do Gabinete do Parlamentar</t>
  </si>
  <si>
    <t xml:space="preserve">.</t>
  </si>
  <si>
    <t xml:space="preserve">TOTAL VERBA INDENIZATÓRIA</t>
  </si>
  <si>
    <t xml:space="preserve">RECURSOS PRÓPRIOS E/OU GLOSA</t>
  </si>
  <si>
    <t xml:space="preserve">VERBA INDENIZATÓRIA PAGA NO MÊS</t>
  </si>
  <si>
    <t xml:space="preserve">MÉDIA MENSAL DE GASTOS</t>
  </si>
  <si>
    <t xml:space="preserve">MÉDIA MENSAL ACUMULADO  DE GASTOS</t>
  </si>
  <si>
    <t xml:space="preserve"> AERTO LUNA - DEMONSTRATIVO DA VERBA INDENIZATORIA 2016</t>
  </si>
  <si>
    <t xml:space="preserve">DISCRIMINAÇÃO</t>
  </si>
  <si>
    <t xml:space="preserve">AGO</t>
  </si>
  <si>
    <t xml:space="preserve">AIMÉE SILVA - DEMONSTRATIVO DA VERBA INDENIZATORIA</t>
  </si>
  <si>
    <t xml:space="preserve"> </t>
  </si>
  <si>
    <t xml:space="preserve">ALFREDO SANTANA - DEMONSTRATIVO DA VERBA INDENIZATORIA 2016</t>
  </si>
  <si>
    <t xml:space="preserve">ALMIR FERNANDO - DEMONSTRATIVO DA VERBA INDENIZATORIA 2016</t>
  </si>
  <si>
    <t xml:space="preserve">,</t>
  </si>
  <si>
    <t xml:space="preserve">                                                                                </t>
  </si>
  <si>
    <t xml:space="preserve">AMARO CIPRIANO - DEMONSTRATIVO DA VERBA INDENIZATORIA 2016</t>
  </si>
  <si>
    <t xml:space="preserve">ANDRÉ RÉGIS - DEMONSTRATIVO DA VERBA INDENIZATORIA 2016</t>
  </si>
  <si>
    <t xml:space="preserve">ANTONIO LUIZ NETO - DEMONSTRATIVO DA VERBA INDENIZATORIA 2016</t>
  </si>
  <si>
    <t xml:space="preserve">                            </t>
  </si>
  <si>
    <t xml:space="preserve">AUGUSTO CARRERAS - DEMONSTRATIVO DA VERBA INDENIZATORIA 2016</t>
  </si>
  <si>
    <t xml:space="preserve">Locação de imóveis, utilizados como escritório de apoio ao exercício da atividade parlamentar, compreendendo: aluguel dos imóveis e as despesas concernentes a eles, tais como: impostos e taxas públicas; telefonia móvel e fixa;fornecimento de água (compesa) e energia (Celpe);taxas condominiais ordinárias</t>
  </si>
  <si>
    <t xml:space="preserve">ALINE MARIANO - DEMONSTRATIVO DA VERBA INDENIZATORIA</t>
  </si>
  <si>
    <t xml:space="preserve">CARLOS GUEIROS - DEMONSTRATIVO DA VERBA INDENIZATORIA 2016</t>
  </si>
  <si>
    <t xml:space="preserve">NPC</t>
  </si>
  <si>
    <t xml:space="preserve">            </t>
  </si>
  <si>
    <t xml:space="preserve">DAVI MUNIZ - DEMONSTRATIVO DA VERBA INDENIZATORIA 2016</t>
  </si>
  <si>
    <t xml:space="preserve">DAIZE MICHELE - DEMONSTRATIVO DA VERBA INDENIZATORIA 2016</t>
  </si>
  <si>
    <t xml:space="preserve">RECURSOS PRÓPRIOS</t>
  </si>
  <si>
    <t xml:space="preserve">EDMAR DE OLIVEIRA - DEMONSTRATIVO DA VERBA INDENIZATORIA 2016</t>
  </si>
  <si>
    <t xml:space="preserve">EDUARDO PEREIRA - DEMONSTRATIVO DA VERBA INDENIZATORIA 2016</t>
  </si>
  <si>
    <t xml:space="preserve">EDUARDO MARQUES - DEMONSTRATIVO DA VERBA INDENIZATORIA 2016</t>
  </si>
  <si>
    <t xml:space="preserve">ESTEFANO BARBOSA - DEMONSTRATIVO DA VERBA INDENIZATORIA 2016</t>
  </si>
  <si>
    <t xml:space="preserve">EURICO FREIRE - DEMONSTRATIVO DA VERBA INDENIZATORIA 2016</t>
  </si>
  <si>
    <t xml:space="preserve">Aquisições de material de expediente, limpesa e suprimentos de informática, etc.</t>
  </si>
  <si>
    <t xml:space="preserve">LUIZ FELIPE FRANCISMAR - DEMONSTRATIVO DA VERBA INDENIZATORIA 2016</t>
  </si>
  <si>
    <t xml:space="preserve">GILBERTO ALVES - DEMONSTRATIVO DA VERBA INDENIZATORIA 2016</t>
  </si>
  <si>
    <t xml:space="preserve">HENRIQUE JOSÉ - DEMONSTRATIVO DA VERBA INDENIZATORIA 2016</t>
  </si>
  <si>
    <t xml:space="preserve">IZABELLA MENEZES - DEMONSTRATIVO DA VERBA INDENIZATORIA 2016</t>
  </si>
  <si>
    <t xml:space="preserve">JADEVAL DE LIMA - DEMONSTRATIVO DA VERBA INDENIZATORIA 2016</t>
  </si>
  <si>
    <t xml:space="preserve">JAIRO BRITTO - DEMONSTRATIVO DA VERBA INDENIZATORIA 2016</t>
  </si>
  <si>
    <t xml:space="preserve">                                                                                           </t>
  </si>
  <si>
    <t xml:space="preserve">JOSÉ ERIVALDO - DEMONSTRATIVO DA VERBA INDENIZATORIA 2016</t>
  </si>
  <si>
    <t xml:space="preserve">JOSÉ WILTON BRITO - DEMONSTRATIVO DA VERBA INDENIZATORIA 2016</t>
  </si>
  <si>
    <t xml:space="preserve">JURANDIR LIBERAL - DEMONSTRATIVO DA VERBA INDENIZATORIA 2016</t>
  </si>
  <si>
    <t xml:space="preserve">JAYME ASFORA - DEMONSTRATIVO DA VERBA INDENIZATORIA</t>
  </si>
  <si>
    <t xml:space="preserve">LUIZ EUSTÁQUIO - DEMONSTRATIVO DA VERBA INDENIZATORIA 2016</t>
  </si>
  <si>
    <t xml:space="preserve">           </t>
  </si>
  <si>
    <t xml:space="preserve">MARCO AURÉLIO - DEMONSTRATIVO DA VERBA INDENIZATORIA 2016</t>
  </si>
  <si>
    <t xml:space="preserve">MARÍLIA ARRAES - DEMONSTRATIVO DA VERBA INDENIZATORIA 2016</t>
  </si>
  <si>
    <t xml:space="preserve">MARCOS MENEZES - DEMONSTRATIVO DA VERBA INDENIZATORIA 2016</t>
  </si>
  <si>
    <t xml:space="preserve">Locação de imóveis, eles, tais como: impostos e taxas públicas;telefonia móvel e fixa;fornecimento de água (compesa) e energia (Celpe);taxas condominiais ordinárias</t>
  </si>
  <si>
    <t xml:space="preserve">MARCOS DI BRIA - DEMONSTRATIVO DA VERBA INDENIZATORIA 2016</t>
  </si>
  <si>
    <t xml:space="preserve">OSMAR - DEMONSTRATIVO DA VERBA INDENIZATORIA 2016</t>
  </si>
  <si>
    <t xml:space="preserve">    </t>
  </si>
  <si>
    <t xml:space="preserve">RODRIGO VIDAL - DEMONSTRATIVO DA VERBA INDENIZATORIA 2016</t>
  </si>
  <si>
    <t xml:space="preserve">RAFAEL ACIOLI - DEMONSTRATIVO DA VERBA INDENIZATORIA 2016</t>
  </si>
  <si>
    <t xml:space="preserve">ROGÉRIO DI LUCCA - DEMONSTRATIVO DA VERBA INDENIZATORIA 2016</t>
  </si>
  <si>
    <t xml:space="preserve">VERA LOPES - DEMONSTRATIVO DA VERBA INDENIZATORIA 2016</t>
  </si>
  <si>
    <t xml:space="preserve">VICENTE ANDRÉ GOMES - DEMONSTRATIVO DA VERBA INDENIZATORIA 2016</t>
  </si>
  <si>
    <t xml:space="preserve">ROMILDO GOMES - DEMONSTRATIVO DA VERBA INDENIZATORIA 2016</t>
  </si>
  <si>
    <t xml:space="preserve">ROMERO JATOBÁ - DEMONSTRATIVO DA VERBA INDENIZATORIA 2016</t>
  </si>
  <si>
    <t xml:space="preserve">WANDERSON SOBRAL - DEMONSTRATIVO DA VERBA INDENIZATORIA 2016</t>
  </si>
  <si>
    <t xml:space="preserve">LZ</t>
  </si>
  <si>
    <t xml:space="preserve">JOSEMI SIMÕES - DEMONSTRATIVO DA VERBA INDENIZATORIA</t>
  </si>
  <si>
    <t xml:space="preserve">Locação de imóveis. </t>
  </si>
  <si>
    <t xml:space="preserve">MARÉ MALTA  - DEMONSTRATIVO DA VERBA INDENIZATORIA 2015</t>
  </si>
  <si>
    <t xml:space="preserve">PRISCILA KRAUSE- DEMONSTRATIVO DA VERBA INDENIZATORIA</t>
  </si>
  <si>
    <t xml:space="preserve">RAUL JUGMAN - DEMONSTRATIVO DA VERBA INDENIZAT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0.00"/>
    <numFmt numFmtId="169" formatCode="_-&quot;R$ &quot;* #,##0.00_-;&quot;-R$ &quot;* #,##0.00_-;_-&quot;R$ &quot;* \-??_-;_-@_-"/>
    <numFmt numFmtId="170" formatCode="_-* #,##0.0_-;\-* #,##0.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8.5"/>
      <name val="Calibri"/>
      <family val="2"/>
    </font>
    <font>
      <b val="true"/>
      <sz val="8"/>
      <name val="Calibri"/>
      <family val="2"/>
    </font>
    <font>
      <sz val="8.5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1.5"/>
      <name val="Calibri"/>
      <family val="2"/>
    </font>
    <font>
      <b val="true"/>
      <sz val="12.5"/>
      <name val="Calibri"/>
      <family val="2"/>
    </font>
    <font>
      <sz val="9.5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.5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sz val="8.5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8.85"/>
    <col collapsed="false" customWidth="true" hidden="false" outlineLevel="0" max="3" min="3" style="2" width="9.28"/>
    <col collapsed="false" customWidth="false" hidden="false" outlineLevel="0" max="4" min="4" style="3" width="9.14"/>
    <col collapsed="false" customWidth="true" hidden="false" outlineLevel="0" max="5" min="5" style="3" width="8.14"/>
    <col collapsed="false" customWidth="true" hidden="false" outlineLevel="0" max="7" min="6" style="3" width="8.85"/>
    <col collapsed="false" customWidth="true" hidden="false" outlineLevel="0" max="8" min="8" style="3" width="7.85"/>
    <col collapsed="false" customWidth="true" hidden="false" outlineLevel="0" max="9" min="9" style="3" width="7.99"/>
    <col collapsed="false" customWidth="true" hidden="false" outlineLevel="0" max="10" min="10" style="3" width="9.56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28"/>
    <col collapsed="false" customWidth="false" hidden="false" outlineLevel="0" max="257" min="14" style="4" width="9.14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9" hidden="false" customHeight="true" outlineLevel="0" collapsed="false">
      <c r="A4" s="11" t="s">
        <v>14</v>
      </c>
      <c r="B4" s="12" t="n">
        <v>3500</v>
      </c>
      <c r="C4" s="12" t="n">
        <v>3500</v>
      </c>
      <c r="D4" s="12" t="n">
        <v>3500</v>
      </c>
      <c r="E4" s="12" t="n">
        <v>3500</v>
      </c>
      <c r="F4" s="13" t="n">
        <v>3500</v>
      </c>
      <c r="G4" s="13" t="n">
        <v>3500</v>
      </c>
      <c r="H4" s="14" t="n">
        <v>350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39.75" hidden="false" customHeight="true" outlineLevel="0" collapsed="false">
      <c r="A5" s="15" t="s">
        <v>15</v>
      </c>
      <c r="B5" s="12"/>
      <c r="C5" s="12"/>
      <c r="D5" s="13"/>
      <c r="E5" s="13"/>
      <c r="F5" s="13"/>
      <c r="G5" s="13"/>
      <c r="H5" s="13"/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33.75" hidden="false" customHeight="true" outlineLevel="0" collapsed="false">
      <c r="A6" s="15" t="s">
        <v>16</v>
      </c>
      <c r="B6" s="12"/>
      <c r="C6" s="12"/>
      <c r="D6" s="13"/>
      <c r="E6" s="13"/>
      <c r="F6" s="13" t="n">
        <v>0</v>
      </c>
      <c r="G6" s="13" t="n">
        <v>1306</v>
      </c>
      <c r="H6" s="13"/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47.25" hidden="false" customHeight="true" outlineLevel="0" collapsed="false">
      <c r="A7" s="15" t="s">
        <v>17</v>
      </c>
      <c r="B7" s="12"/>
      <c r="C7" s="12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36.75" hidden="false" customHeight="true" outlineLevel="0" collapsed="false">
      <c r="A8" s="16" t="s">
        <v>18</v>
      </c>
      <c r="B8" s="12"/>
      <c r="C8" s="12" t="n">
        <f aca="false">1129.5+56.5</f>
        <v>1186</v>
      </c>
      <c r="D8" s="12" t="n">
        <v>0</v>
      </c>
      <c r="E8" s="12" t="n">
        <v>174.8</v>
      </c>
      <c r="F8" s="13"/>
      <c r="G8" s="13"/>
      <c r="H8" s="14" t="n">
        <v>148.48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42" hidden="false" customHeight="true" outlineLevel="0" collapsed="false">
      <c r="A9" s="15" t="s">
        <v>19</v>
      </c>
      <c r="B9" s="12"/>
      <c r="C9" s="12"/>
      <c r="D9" s="13"/>
      <c r="E9" s="13"/>
      <c r="F9" s="13"/>
      <c r="G9" s="13"/>
      <c r="H9" s="13"/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72" hidden="false" customHeight="false" outlineLevel="0" collapsed="false">
      <c r="A10" s="15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68.25" hidden="false" customHeight="true" outlineLevel="0" collapsed="false">
      <c r="A11" s="17" t="s">
        <v>21</v>
      </c>
      <c r="B11" s="18" t="n">
        <v>1000</v>
      </c>
      <c r="C11" s="18" t="n">
        <v>0</v>
      </c>
      <c r="D11" s="19" t="n">
        <v>1050</v>
      </c>
      <c r="E11" s="19" t="n">
        <v>0</v>
      </c>
      <c r="F11" s="19" t="n">
        <v>1030</v>
      </c>
      <c r="G11" s="19" t="n">
        <v>0</v>
      </c>
      <c r="H11" s="19" t="n">
        <v>800</v>
      </c>
      <c r="I11" s="19" t="n">
        <v>0</v>
      </c>
      <c r="J11" s="19" t="s">
        <v>22</v>
      </c>
      <c r="K11" s="19" t="n">
        <v>0</v>
      </c>
      <c r="L11" s="19" t="n">
        <v>0</v>
      </c>
      <c r="M11" s="19" t="n">
        <v>0</v>
      </c>
    </row>
    <row r="12" s="22" customFormat="true" ht="20.25" hidden="false" customHeight="true" outlineLevel="0" collapsed="false">
      <c r="A12" s="20" t="s">
        <v>23</v>
      </c>
      <c r="B12" s="21" t="n">
        <f aca="false">SUM(B4:B11)</f>
        <v>4500</v>
      </c>
      <c r="C12" s="21" t="n">
        <f aca="false">SUM(C4:C11)</f>
        <v>4686</v>
      </c>
      <c r="D12" s="21" t="n">
        <f aca="false">SUM(D4:D11)</f>
        <v>4550</v>
      </c>
      <c r="E12" s="21" t="n">
        <f aca="false">SUM(E4:E11)</f>
        <v>3674.8</v>
      </c>
      <c r="F12" s="21" t="n">
        <f aca="false">SUM(F4:F11)</f>
        <v>4530</v>
      </c>
      <c r="G12" s="21" t="n">
        <f aca="false">SUM(G4:G11)</f>
        <v>4806</v>
      </c>
      <c r="H12" s="21" t="n">
        <f aca="false">SUM(H4:H11)</f>
        <v>4448.48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9.5" hidden="false" customHeight="true" outlineLevel="0" collapsed="false">
      <c r="A13" s="23" t="s">
        <v>24</v>
      </c>
      <c r="B13" s="24" t="n">
        <v>0</v>
      </c>
      <c r="C13" s="25" t="n">
        <v>86</v>
      </c>
      <c r="D13" s="25" t="n">
        <v>0</v>
      </c>
      <c r="E13" s="25" t="n">
        <v>0</v>
      </c>
      <c r="F13" s="25" t="n">
        <v>0</v>
      </c>
      <c r="G13" s="26" t="n">
        <v>206</v>
      </c>
      <c r="H13" s="26"/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s="22" customFormat="true" ht="20.25" hidden="false" customHeight="true" outlineLevel="0" collapsed="false">
      <c r="A14" s="20" t="s">
        <v>25</v>
      </c>
      <c r="B14" s="21" t="n">
        <f aca="false">B12-B13</f>
        <v>4500</v>
      </c>
      <c r="C14" s="28" t="n">
        <f aca="false">C12-C13</f>
        <v>4600</v>
      </c>
      <c r="D14" s="28" t="n">
        <f aca="false">D12-D13</f>
        <v>4550</v>
      </c>
      <c r="E14" s="29" t="n">
        <f aca="false">E12-E13</f>
        <v>3674.8</v>
      </c>
      <c r="F14" s="28" t="n">
        <f aca="false">F12-F13</f>
        <v>4530</v>
      </c>
      <c r="G14" s="28" t="n">
        <f aca="false">G12-G13</f>
        <v>4600</v>
      </c>
      <c r="H14" s="29" t="n">
        <f aca="false">H12-H13</f>
        <v>4448.48</v>
      </c>
      <c r="I14" s="29" t="n">
        <f aca="false">I12-I13</f>
        <v>0</v>
      </c>
      <c r="J14" s="28" t="n">
        <f aca="false">J12-J13</f>
        <v>0</v>
      </c>
      <c r="K14" s="28" t="n">
        <f aca="false">K12-K13</f>
        <v>0</v>
      </c>
      <c r="L14" s="28" t="n">
        <f aca="false">L12-L13</f>
        <v>0</v>
      </c>
      <c r="M14" s="28" t="n">
        <f aca="false">M12-M13</f>
        <v>0</v>
      </c>
    </row>
    <row r="15" s="27" customFormat="true" ht="20.25" hidden="false" customHeight="true" outlineLevel="0" collapsed="false">
      <c r="A15" s="30" t="s">
        <v>26</v>
      </c>
      <c r="B15" s="31" t="n">
        <f aca="false">B14/1</f>
        <v>4500</v>
      </c>
      <c r="C15" s="31" t="n">
        <f aca="false">C14/2</f>
        <v>2300</v>
      </c>
      <c r="D15" s="32" t="n">
        <f aca="false">D14/3</f>
        <v>1516.66666666667</v>
      </c>
      <c r="E15" s="33" t="n">
        <f aca="false">E14/4</f>
        <v>918.7</v>
      </c>
      <c r="F15" s="32" t="n">
        <f aca="false">F14/5</f>
        <v>906</v>
      </c>
      <c r="G15" s="32" t="n">
        <f aca="false">G14/6</f>
        <v>766.666666666667</v>
      </c>
      <c r="H15" s="32" t="n">
        <f aca="false">H14/7</f>
        <v>635.497142857143</v>
      </c>
      <c r="I15" s="32" t="n">
        <f aca="false">I14/8</f>
        <v>0</v>
      </c>
      <c r="J15" s="32" t="n">
        <f aca="false">J14/9</f>
        <v>0</v>
      </c>
      <c r="K15" s="32" t="n">
        <f aca="false">K14/10</f>
        <v>0</v>
      </c>
      <c r="L15" s="32" t="n">
        <f aca="false">L14/11</f>
        <v>0</v>
      </c>
      <c r="M15" s="32" t="n">
        <f aca="false">M14/12</f>
        <v>0</v>
      </c>
    </row>
    <row r="16" s="27" customFormat="true" ht="25.5" hidden="false" customHeight="true" outlineLevel="0" collapsed="false">
      <c r="A16" s="34" t="s">
        <v>27</v>
      </c>
      <c r="B16" s="31" t="n">
        <f aca="false">B14/1</f>
        <v>4500</v>
      </c>
      <c r="C16" s="35" t="n">
        <f aca="false">(B14+C14)/2</f>
        <v>4550</v>
      </c>
      <c r="D16" s="36" t="n">
        <f aca="false">(B14+C14+D14)/3</f>
        <v>4550</v>
      </c>
      <c r="E16" s="36" t="n">
        <f aca="false">(B14+C14+D14+E14)/4</f>
        <v>4331.2</v>
      </c>
      <c r="F16" s="36" t="n">
        <f aca="false">(B14+C14+D14+E14+F14)/5</f>
        <v>4370.96</v>
      </c>
      <c r="G16" s="36" t="n">
        <f aca="false">(B14+C14+D14+E14+F14+G14)/6</f>
        <v>4409.13333333333</v>
      </c>
      <c r="H16" s="36" t="n">
        <f aca="false">(B14+C14+D14+E14+F14+G14+H14)/7</f>
        <v>4414.75428571429</v>
      </c>
      <c r="I16" s="36" t="n">
        <f aca="false">(B14+C14+D14+E14+F14+G14+H14+I14)/8</f>
        <v>3862.91</v>
      </c>
      <c r="J16" s="36" t="n">
        <f aca="false">(B14+C14+D14+E14+F14+G14+H14+I14+J14)/9</f>
        <v>3433.69777777778</v>
      </c>
      <c r="K16" s="36" t="n">
        <f aca="false">(B14+C14+D14+E14+F14+G14+H14+I14+J14+K14)/10</f>
        <v>3090.328</v>
      </c>
      <c r="L16" s="36" t="n">
        <f aca="false">(G14+F14+E14+D14+C14+B14+H14+I14+J14+K14+L14)/11</f>
        <v>2809.38909090909</v>
      </c>
      <c r="M16" s="36" t="n">
        <f aca="false">(H14+G14+F14+E14+D14+C14+B14+I14+J14+K14+L14+M14)/12</f>
        <v>2575.27333333333</v>
      </c>
    </row>
    <row r="17" customFormat="false" ht="12.75" hidden="false" customHeight="false" outlineLevel="0" collapsed="false"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18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8.28"/>
    <col collapsed="false" customWidth="true" hidden="false" outlineLevel="0" max="2" min="2" style="2" width="8.41"/>
    <col collapsed="false" customWidth="true" hidden="false" outlineLevel="0" max="3" min="3" style="2" width="7.7"/>
    <col collapsed="false" customWidth="true" hidden="false" outlineLevel="0" max="4" min="4" style="3" width="6.28"/>
    <col collapsed="false" customWidth="true" hidden="false" outlineLevel="0" max="5" min="5" style="3" width="6.41"/>
    <col collapsed="false" customWidth="true" hidden="false" outlineLevel="0" max="6" min="6" style="3" width="8.28"/>
    <col collapsed="false" customWidth="true" hidden="false" outlineLevel="0" max="7" min="7" style="3" width="7.56"/>
    <col collapsed="false" customWidth="true" hidden="false" outlineLevel="0" max="8" min="8" style="3" width="8.28"/>
    <col collapsed="false" customWidth="true" hidden="false" outlineLevel="0" max="9" min="9" style="3" width="8.7"/>
    <col collapsed="false" customWidth="true" hidden="false" outlineLevel="0" max="10" min="10" style="3" width="8.14"/>
    <col collapsed="false" customWidth="true" hidden="false" outlineLevel="0" max="11" min="11" style="3" width="8.85"/>
    <col collapsed="false" customWidth="true" hidden="false" outlineLevel="0" max="13" min="12" style="3" width="7.99"/>
    <col collapsed="false" customWidth="false" hidden="false" outlineLevel="0" max="257" min="14" style="41" width="9.14"/>
  </cols>
  <sheetData>
    <row r="1" s="43" customFormat="true" ht="21.75" hidden="false" customHeight="false" outlineLevel="0" collapsed="false">
      <c r="A1" s="114" t="s">
        <v>4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5" hidden="false" customHeight="true" outlineLevel="0" collapsed="false">
      <c r="A2" s="115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47" customFormat="true" ht="12" hidden="false" customHeight="false" outlineLevel="0" collapsed="false">
      <c r="A3" s="115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02" hidden="false" customHeight="false" outlineLevel="0" collapsed="false">
      <c r="A4" s="116" t="s">
        <v>14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1560.38</v>
      </c>
      <c r="G4" s="13" t="n">
        <v>1300</v>
      </c>
      <c r="H4" s="13" t="n">
        <v>1300</v>
      </c>
      <c r="I4" s="13" t="n">
        <v>140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63.75" hidden="false" customHeight="false" outlineLevel="0" collapsed="false">
      <c r="A5" s="117" t="s">
        <v>15</v>
      </c>
      <c r="B5" s="12" t="n">
        <v>0</v>
      </c>
      <c r="C5" s="12"/>
      <c r="D5" s="12"/>
      <c r="E5" s="12"/>
      <c r="F5" s="12" t="n">
        <v>2880</v>
      </c>
      <c r="G5" s="12" t="n">
        <f aca="false">1800+1200</f>
        <v>3000</v>
      </c>
      <c r="H5" s="12" t="n">
        <v>3000</v>
      </c>
      <c r="I5" s="12" t="n">
        <v>300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51" hidden="false" customHeight="false" outlineLevel="0" collapsed="false">
      <c r="A6" s="117" t="s">
        <v>16</v>
      </c>
      <c r="B6" s="12" t="n">
        <v>0</v>
      </c>
      <c r="C6" s="12" t="n">
        <v>0</v>
      </c>
      <c r="D6" s="13"/>
      <c r="E6" s="13"/>
      <c r="F6" s="13"/>
      <c r="G6" s="13"/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63.75" hidden="false" customHeight="false" outlineLevel="0" collapsed="false">
      <c r="A7" s="117" t="s">
        <v>17</v>
      </c>
      <c r="B7" s="12" t="n">
        <v>0</v>
      </c>
      <c r="C7" s="12"/>
      <c r="D7" s="13"/>
      <c r="E7" s="13"/>
      <c r="F7" s="13"/>
      <c r="G7" s="13"/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5.5" hidden="false" customHeight="false" outlineLevel="0" collapsed="false">
      <c r="A8" s="118" t="s">
        <v>18</v>
      </c>
      <c r="B8" s="12" t="n">
        <v>0</v>
      </c>
      <c r="C8" s="12" t="n">
        <v>0</v>
      </c>
      <c r="D8" s="12"/>
      <c r="E8" s="12"/>
      <c r="F8" s="12"/>
      <c r="G8" s="12"/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51" hidden="false" customHeight="false" outlineLevel="0" collapsed="false">
      <c r="A9" s="117" t="s">
        <v>19</v>
      </c>
      <c r="B9" s="12" t="n">
        <v>0</v>
      </c>
      <c r="C9" s="12" t="n">
        <v>0</v>
      </c>
      <c r="D9" s="13"/>
      <c r="E9" s="13"/>
      <c r="F9" s="13"/>
      <c r="G9" s="13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51" hidden="false" customHeight="false" outlineLevel="0" collapsed="false">
      <c r="A10" s="117" t="s">
        <v>20</v>
      </c>
      <c r="B10" s="12" t="n">
        <v>0</v>
      </c>
      <c r="C10" s="12"/>
      <c r="D10" s="13"/>
      <c r="E10" s="13"/>
      <c r="F10" s="13"/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119" t="s">
        <v>21</v>
      </c>
      <c r="B11" s="18" t="n">
        <v>0</v>
      </c>
      <c r="C11" s="18"/>
      <c r="D11" s="18"/>
      <c r="E11" s="18"/>
      <c r="F11" s="18"/>
      <c r="G11" s="18"/>
      <c r="H11" s="18" t="n">
        <v>0</v>
      </c>
      <c r="I11" s="18" t="n">
        <v>0</v>
      </c>
      <c r="J11" s="18" t="n">
        <v>0</v>
      </c>
      <c r="K11" s="19" t="n">
        <v>0</v>
      </c>
      <c r="L11" s="19" t="n">
        <v>0</v>
      </c>
      <c r="M11" s="19" t="n">
        <v>0</v>
      </c>
    </row>
    <row r="12" s="54" customFormat="true" ht="13.5" hidden="false" customHeight="false" outlineLevel="0" collapsed="false">
      <c r="A12" s="120" t="s">
        <v>23</v>
      </c>
      <c r="B12" s="21" t="n">
        <f aca="false">SUM(B4:B11)</f>
        <v>0</v>
      </c>
      <c r="C12" s="21" t="n">
        <f aca="false">SUM(C4:C11)</f>
        <v>0</v>
      </c>
      <c r="D12" s="21"/>
      <c r="E12" s="21" t="n">
        <f aca="false">SUM(E4:E11)</f>
        <v>0</v>
      </c>
      <c r="F12" s="21" t="n">
        <f aca="false">SUM(F4:F11)</f>
        <v>4440.38</v>
      </c>
      <c r="G12" s="21" t="n">
        <f aca="false">SUM(G4:G11)</f>
        <v>4300</v>
      </c>
      <c r="H12" s="21" t="n">
        <f aca="false">SUM(H4:H11)</f>
        <v>4300</v>
      </c>
      <c r="I12" s="21" t="n">
        <f aca="false">SUM(I4:I11)</f>
        <v>440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57" customFormat="true" ht="13.5" hidden="false" customHeight="false" outlineLevel="0" collapsed="false">
      <c r="A13" s="121" t="s">
        <v>24</v>
      </c>
      <c r="B13" s="24"/>
      <c r="C13" s="24" t="n">
        <v>0</v>
      </c>
      <c r="D13" s="24" t="n">
        <v>0</v>
      </c>
      <c r="E13" s="24"/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</row>
    <row r="14" s="54" customFormat="true" ht="13.5" hidden="false" customHeight="false" outlineLevel="0" collapsed="false">
      <c r="A14" s="120" t="s">
        <v>25</v>
      </c>
      <c r="B14" s="21" t="n">
        <f aca="false">B12-B13</f>
        <v>0</v>
      </c>
      <c r="C14" s="21" t="n">
        <f aca="false">C12-C13</f>
        <v>0</v>
      </c>
      <c r="D14" s="21" t="n">
        <f aca="false">D12-D13</f>
        <v>0</v>
      </c>
      <c r="E14" s="21" t="n">
        <f aca="false">E12-E13</f>
        <v>0</v>
      </c>
      <c r="F14" s="21" t="n">
        <f aca="false">F12-F13</f>
        <v>4440.38</v>
      </c>
      <c r="G14" s="21" t="n">
        <f aca="false">G12-G13</f>
        <v>4300</v>
      </c>
      <c r="H14" s="21" t="n">
        <f aca="false">H12-H13</f>
        <v>4300</v>
      </c>
      <c r="I14" s="21" t="n">
        <f aca="false">I12-I13</f>
        <v>440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57" customFormat="true" ht="12.75" hidden="false" customHeight="false" outlineLevel="0" collapsed="false">
      <c r="A15" s="122" t="s">
        <v>26</v>
      </c>
      <c r="B15" s="103" t="n">
        <f aca="false">B14/1</f>
        <v>0</v>
      </c>
      <c r="C15" s="103" t="n">
        <f aca="false">C14/2</f>
        <v>0</v>
      </c>
      <c r="D15" s="103" t="n">
        <f aca="false">D14/3</f>
        <v>0</v>
      </c>
      <c r="E15" s="103" t="n">
        <f aca="false">E14/4</f>
        <v>0</v>
      </c>
      <c r="F15" s="103" t="n">
        <f aca="false">F14/5</f>
        <v>888.076</v>
      </c>
      <c r="G15" s="103" t="n">
        <f aca="false">G14/6</f>
        <v>716.666666666667</v>
      </c>
      <c r="H15" s="103" t="n">
        <f aca="false">H14/7</f>
        <v>614.285714285714</v>
      </c>
      <c r="I15" s="103" t="n">
        <f aca="false">I14/8</f>
        <v>550</v>
      </c>
      <c r="J15" s="103" t="n">
        <f aca="false">J14/9</f>
        <v>0</v>
      </c>
      <c r="K15" s="103" t="n">
        <f aca="false">K14/10</f>
        <v>0</v>
      </c>
      <c r="L15" s="103" t="n">
        <f aca="false">L14/11</f>
        <v>0</v>
      </c>
      <c r="M15" s="103" t="n">
        <f aca="false">M14/12</f>
        <v>0</v>
      </c>
    </row>
    <row r="16" s="57" customFormat="true" ht="13.5" hidden="false" customHeight="false" outlineLevel="0" collapsed="false">
      <c r="A16" s="123" t="s">
        <v>27</v>
      </c>
      <c r="B16" s="78" t="n">
        <f aca="false">B14/1</f>
        <v>0</v>
      </c>
      <c r="C16" s="35" t="n">
        <f aca="false">(B14+C14)/2</f>
        <v>0</v>
      </c>
      <c r="D16" s="36" t="n">
        <f aca="false">(B14+C14+D14)/3</f>
        <v>0</v>
      </c>
      <c r="E16" s="36" t="n">
        <f aca="false">(B14+C14+D14+E14)/4</f>
        <v>0</v>
      </c>
      <c r="F16" s="36" t="n">
        <f aca="false">(B14+C14+D14+E14+F14)/5</f>
        <v>888.076</v>
      </c>
      <c r="G16" s="36" t="n">
        <f aca="false">(B14+C14+D14+E14+F14+G14)/6</f>
        <v>1456.73</v>
      </c>
      <c r="H16" s="36" t="n">
        <f aca="false">(B14+C14+D14+E14+F14+G14+H14)/7</f>
        <v>1862.91142857143</v>
      </c>
      <c r="I16" s="36" t="n">
        <f aca="false">(B14+C14+D14+E14+F14+G14+H14+I14)/8</f>
        <v>2180.0475</v>
      </c>
      <c r="J16" s="36" t="n">
        <f aca="false">(B14+C14+D14+E14+F14+G14+H14+I14+J14)/9</f>
        <v>1937.82</v>
      </c>
      <c r="K16" s="36" t="n">
        <f aca="false">(B14+C14+D14+E14+F14+G14+H14+I14+J14+K14)/10</f>
        <v>1744.038</v>
      </c>
      <c r="L16" s="36" t="n">
        <f aca="false">(G14+F14+E14+D14+C14+B14+H14+I14+J14+K14+L14)/11</f>
        <v>1585.48909090909</v>
      </c>
      <c r="M16" s="36" t="n">
        <f aca="false">(H14+G14+F14+E14+D14+C14+B14+I14+J14+K14+L14+M14)/12</f>
        <v>1453.365</v>
      </c>
    </row>
    <row r="21" customFormat="false" ht="12.75" hidden="false" customHeight="false" outlineLevel="0" collapsed="false">
      <c r="A21" s="124"/>
    </row>
  </sheetData>
  <sheetProtection sheet="true" password="d522" selectLockedCells="true" selectUnlockedCells="true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6" activeCellId="0" sqref="J16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0.85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3" width="11.13"/>
    <col collapsed="false" customWidth="true" hidden="false" outlineLevel="0" max="5" min="5" style="3" width="9.7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9.41"/>
    <col collapsed="false" customWidth="true" hidden="false" outlineLevel="0" max="9" min="9" style="3" width="8.56"/>
    <col collapsed="false" customWidth="true" hidden="false" outlineLevel="0" max="10" min="10" style="3" width="9.7"/>
    <col collapsed="false" customWidth="true" hidden="false" outlineLevel="0" max="11" min="11" style="3" width="9.56"/>
    <col collapsed="false" customWidth="true" hidden="false" outlineLevel="0" max="12" min="12" style="3" width="11.7"/>
    <col collapsed="false" customWidth="true" hidden="false" outlineLevel="0" max="13" min="13" style="3" width="12.99"/>
    <col collapsed="false" customWidth="false" hidden="false" outlineLevel="0" max="257" min="14" style="41" width="9.14"/>
  </cols>
  <sheetData>
    <row r="1" s="43" customFormat="true" ht="21.75" hidden="false" customHeight="fals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true" outlineLevel="0" collapsed="false">
      <c r="A2" s="8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47" customFormat="true" ht="12" hidden="false" customHeight="false" outlineLevel="0" collapsed="false">
      <c r="A3" s="8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60" hidden="false" customHeight="true" outlineLevel="0" collapsed="false">
      <c r="A4" s="125" t="s">
        <v>14</v>
      </c>
      <c r="B4" s="12"/>
      <c r="C4" s="12" t="n">
        <v>600</v>
      </c>
      <c r="D4" s="12" t="n">
        <v>1042.12</v>
      </c>
      <c r="E4" s="12" t="n">
        <v>1081.52</v>
      </c>
      <c r="F4" s="12" t="n">
        <v>1104.59</v>
      </c>
      <c r="G4" s="12" t="n">
        <v>1126.97</v>
      </c>
      <c r="H4" s="12" t="n">
        <f aca="false">226.54+900</f>
        <v>1126.54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62.25" hidden="false" customHeight="true" outlineLevel="0" collapsed="false">
      <c r="A5" s="126" t="s">
        <v>15</v>
      </c>
      <c r="B5" s="12"/>
      <c r="C5" s="12" t="n">
        <v>3683</v>
      </c>
      <c r="D5" s="13"/>
      <c r="E5" s="13"/>
      <c r="F5" s="13"/>
      <c r="G5" s="13" t="n">
        <v>0</v>
      </c>
      <c r="H5" s="13" t="n">
        <v>0</v>
      </c>
      <c r="I5" s="127"/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44.25" hidden="false" customHeight="true" outlineLevel="0" collapsed="false">
      <c r="A6" s="126" t="s">
        <v>16</v>
      </c>
      <c r="B6" s="12"/>
      <c r="C6" s="12"/>
      <c r="D6" s="13" t="n">
        <v>497</v>
      </c>
      <c r="E6" s="13"/>
      <c r="F6" s="13" t="n">
        <v>0</v>
      </c>
      <c r="G6" s="13"/>
      <c r="H6" s="13" t="n">
        <v>82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56.25" hidden="false" customHeight="false" outlineLevel="0" collapsed="false">
      <c r="A7" s="126" t="s">
        <v>17</v>
      </c>
      <c r="B7" s="12"/>
      <c r="C7" s="12"/>
      <c r="D7" s="13"/>
      <c r="E7" s="13"/>
      <c r="F7" s="13"/>
      <c r="G7" s="13"/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33" hidden="false" customHeight="true" outlineLevel="0" collapsed="false">
      <c r="A8" s="128" t="s">
        <v>18</v>
      </c>
      <c r="B8" s="12"/>
      <c r="C8" s="12" t="n">
        <v>479.35</v>
      </c>
      <c r="D8" s="12" t="n">
        <v>1097.63</v>
      </c>
      <c r="E8" s="12" t="n">
        <v>1118.28</v>
      </c>
      <c r="F8" s="12" t="n">
        <v>1351.83</v>
      </c>
      <c r="G8" s="12" t="n">
        <v>788.05</v>
      </c>
      <c r="H8" s="12" t="n">
        <f aca="false">400.13+768.6</f>
        <v>1168.73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45" hidden="false" customHeight="false" outlineLevel="0" collapsed="false">
      <c r="A9" s="126" t="s">
        <v>19</v>
      </c>
      <c r="B9" s="12"/>
      <c r="C9" s="12"/>
      <c r="D9" s="13"/>
      <c r="E9" s="13"/>
      <c r="F9" s="13"/>
      <c r="G9" s="13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42" hidden="false" customHeight="true" outlineLevel="0" collapsed="false">
      <c r="A10" s="126" t="s">
        <v>20</v>
      </c>
      <c r="B10" s="12"/>
      <c r="C10" s="12"/>
      <c r="D10" s="13"/>
      <c r="E10" s="13"/>
      <c r="F10" s="13"/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9.25" hidden="false" customHeight="true" outlineLevel="0" collapsed="false">
      <c r="A11" s="129" t="s">
        <v>21</v>
      </c>
      <c r="B11" s="130" t="s">
        <v>45</v>
      </c>
      <c r="C11" s="131" t="n">
        <v>0</v>
      </c>
      <c r="D11" s="12" t="n">
        <v>2050</v>
      </c>
      <c r="E11" s="12" t="n">
        <v>36</v>
      </c>
      <c r="F11" s="12" t="n">
        <v>6</v>
      </c>
      <c r="G11" s="12"/>
      <c r="H11" s="12" t="n">
        <f aca="false">30+31.5+4.5+8.5</f>
        <v>74.5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s="57" customFormat="true" ht="21" hidden="false" customHeight="true" outlineLevel="0" collapsed="false">
      <c r="A12" s="132" t="s">
        <v>23</v>
      </c>
      <c r="B12" s="21" t="n">
        <v>0</v>
      </c>
      <c r="C12" s="21" t="n">
        <f aca="false">SUM(C4:C11)</f>
        <v>4762.35</v>
      </c>
      <c r="D12" s="21" t="n">
        <f aca="false">SUM(D4:D11)</f>
        <v>4686.75</v>
      </c>
      <c r="E12" s="21" t="n">
        <f aca="false">SUM(E4:E11)</f>
        <v>2235.8</v>
      </c>
      <c r="F12" s="21" t="n">
        <f aca="false">SUM(F4:F11)</f>
        <v>2462.42</v>
      </c>
      <c r="G12" s="21" t="n">
        <f aca="false">SUM(G4:G11)</f>
        <v>1915.02</v>
      </c>
      <c r="H12" s="21" t="n">
        <f aca="false">SUM(H4:H11)</f>
        <v>3189.77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54" customFormat="true" ht="18" hidden="false" customHeight="true" outlineLevel="0" collapsed="false">
      <c r="A13" s="133" t="s">
        <v>24</v>
      </c>
      <c r="B13" s="24"/>
      <c r="C13" s="12" t="n">
        <v>1167.11</v>
      </c>
      <c r="D13" s="12" t="n">
        <v>86.75</v>
      </c>
      <c r="E13" s="12" t="n">
        <v>3.2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</row>
    <row r="14" s="54" customFormat="true" ht="17.25" hidden="false" customHeight="true" outlineLevel="0" collapsed="false">
      <c r="A14" s="132" t="s">
        <v>25</v>
      </c>
      <c r="B14" s="21" t="n">
        <f aca="false">B12-B13</f>
        <v>0</v>
      </c>
      <c r="C14" s="21" t="n">
        <f aca="false">C12-C13</f>
        <v>3595.24</v>
      </c>
      <c r="D14" s="21" t="n">
        <f aca="false">D12-D13</f>
        <v>4600</v>
      </c>
      <c r="E14" s="21" t="n">
        <f aca="false">E12-E13</f>
        <v>2232.57</v>
      </c>
      <c r="F14" s="21" t="n">
        <f aca="false">F12-F13</f>
        <v>2462.42</v>
      </c>
      <c r="G14" s="21" t="n">
        <f aca="false">G12-G13</f>
        <v>1915.02</v>
      </c>
      <c r="H14" s="21" t="n">
        <f aca="false">H12-H13</f>
        <v>3189.77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54" customFormat="true" ht="20.25" hidden="false" customHeight="true" outlineLevel="0" collapsed="false">
      <c r="A15" s="133" t="s">
        <v>26</v>
      </c>
      <c r="B15" s="31" t="n">
        <f aca="false">B14/1</f>
        <v>0</v>
      </c>
      <c r="C15" s="31" t="n">
        <f aca="false">C14/2</f>
        <v>1797.62</v>
      </c>
      <c r="D15" s="31" t="n">
        <f aca="false">D14/3</f>
        <v>1533.33333333333</v>
      </c>
      <c r="E15" s="31" t="n">
        <f aca="false">E14/4</f>
        <v>558.1425</v>
      </c>
      <c r="F15" s="31" t="n">
        <f aca="false">F14/5</f>
        <v>492.484</v>
      </c>
      <c r="G15" s="31" t="n">
        <f aca="false">G14/6</f>
        <v>319.17</v>
      </c>
      <c r="H15" s="31" t="n">
        <f aca="false">H14/7</f>
        <v>455.681428571429</v>
      </c>
      <c r="I15" s="31" t="n">
        <f aca="false">I14/8</f>
        <v>0</v>
      </c>
      <c r="J15" s="31" t="n">
        <f aca="false">J14/9</f>
        <v>0</v>
      </c>
      <c r="K15" s="31" t="n">
        <f aca="false">K14/10</f>
        <v>0</v>
      </c>
      <c r="L15" s="31" t="n">
        <f aca="false">L14/11</f>
        <v>0</v>
      </c>
      <c r="M15" s="31" t="n">
        <f aca="false">M14/12</f>
        <v>0</v>
      </c>
    </row>
    <row r="16" s="57" customFormat="true" ht="18" hidden="false" customHeight="false" outlineLevel="0" collapsed="false">
      <c r="A16" s="134" t="s">
        <v>27</v>
      </c>
      <c r="B16" s="78" t="n">
        <f aca="false">B14/1</f>
        <v>0</v>
      </c>
      <c r="C16" s="35" t="n">
        <f aca="false">(B14+C14)/2</f>
        <v>1797.62</v>
      </c>
      <c r="D16" s="36" t="n">
        <f aca="false">(+B14+C14+D14)/3</f>
        <v>2731.74666666667</v>
      </c>
      <c r="E16" s="36" t="n">
        <f aca="false">(+B14+C14+D14+E14)/4</f>
        <v>2606.9525</v>
      </c>
      <c r="F16" s="36" t="n">
        <f aca="false">(B14+C14+D14+E14+F14)/5</f>
        <v>2578.046</v>
      </c>
      <c r="G16" s="36" t="n">
        <f aca="false">(B14+C14+D14+E14+F14+G14)/6</f>
        <v>2467.54166666667</v>
      </c>
      <c r="H16" s="36" t="n">
        <f aca="false">(B14+C14+D14+E14+F14+G14+H14)/7</f>
        <v>2570.71714285714</v>
      </c>
      <c r="I16" s="135" t="n">
        <f aca="false">(B14+C14+D14+E14+F14+G14+H14+I14)/8</f>
        <v>2249.3775</v>
      </c>
      <c r="J16" s="36" t="n">
        <f aca="false">(B14+C14+D14+E14+F14+G14+H14+I14+J14)/9</f>
        <v>1999.44666666667</v>
      </c>
      <c r="K16" s="36" t="n">
        <f aca="false">(B14+C14+D14+E14+F14+G14+H14+I14+J14+K14)/10</f>
        <v>1799.502</v>
      </c>
      <c r="L16" s="36" t="n">
        <f aca="false">(G14+F14+E14+D14+C14+B14+H14+I14+J14+K14+L14)/11</f>
        <v>1635.91090909091</v>
      </c>
      <c r="M16" s="36" t="n">
        <f aca="false">(H14+G14+F14+E14+D14+C14+B14+I14+J14+K14+L14+M14)/12</f>
        <v>1499.585</v>
      </c>
    </row>
    <row r="22" customFormat="false" ht="12.75" hidden="false" customHeight="false" outlineLevel="0" collapsed="false">
      <c r="A22" s="110"/>
    </row>
    <row r="25" customFormat="false" ht="12.75" hidden="false" customHeight="false" outlineLevel="0" collapsed="false">
      <c r="B25" s="2" t="s">
        <v>46</v>
      </c>
    </row>
    <row r="33" customFormat="false" ht="12.75" hidden="false" customHeight="false" outlineLevel="0" collapsed="false">
      <c r="M33" s="3" t="s">
        <v>3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0.41"/>
    <col collapsed="false" customWidth="true" hidden="false" outlineLevel="0" max="3" min="3" style="2" width="7.85"/>
    <col collapsed="false" customWidth="true" hidden="false" outlineLevel="0" max="7" min="4" style="3" width="7.85"/>
    <col collapsed="false" customWidth="true" hidden="false" outlineLevel="0" max="8" min="8" style="3" width="8.85"/>
    <col collapsed="false" customWidth="true" hidden="false" outlineLevel="0" max="13" min="9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0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1" t="s">
        <v>9</v>
      </c>
      <c r="J2" s="81" t="s">
        <v>10</v>
      </c>
      <c r="K2" s="81" t="s">
        <v>11</v>
      </c>
      <c r="L2" s="81" t="s">
        <v>12</v>
      </c>
      <c r="M2" s="81" t="s">
        <v>13</v>
      </c>
    </row>
    <row r="3" customFormat="false" ht="101.25" hidden="false" customHeight="true" outlineLevel="0" collapsed="false">
      <c r="A3" s="68" t="s">
        <v>14</v>
      </c>
      <c r="B3" s="12" t="n">
        <v>0</v>
      </c>
      <c r="C3" s="12" t="n">
        <v>2420.33</v>
      </c>
      <c r="D3" s="12" t="n">
        <v>2401.6</v>
      </c>
      <c r="E3" s="12" t="n">
        <v>2522.02</v>
      </c>
      <c r="F3" s="12" t="n">
        <v>2416.5</v>
      </c>
      <c r="G3" s="12" t="n">
        <v>2701.85</v>
      </c>
      <c r="H3" s="12" t="n">
        <f aca="false">2000+211.95+37.25+129.81</f>
        <v>2379.01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</row>
    <row r="4" customFormat="false" ht="63.75" hidden="false" customHeight="false" outlineLevel="0" collapsed="false">
      <c r="A4" s="69" t="s">
        <v>15</v>
      </c>
      <c r="B4" s="12"/>
      <c r="C4" s="12" t="n">
        <v>2610</v>
      </c>
      <c r="D4" s="12" t="n">
        <v>2790</v>
      </c>
      <c r="E4" s="12" t="n">
        <v>2700</v>
      </c>
      <c r="F4" s="12" t="n">
        <v>2790</v>
      </c>
      <c r="G4" s="12" t="n">
        <v>2700</v>
      </c>
      <c r="H4" s="12" t="n">
        <v>2790</v>
      </c>
      <c r="I4" s="12" t="n">
        <v>0</v>
      </c>
      <c r="J4" s="12" t="n">
        <v>0</v>
      </c>
      <c r="K4" s="12" t="n">
        <v>0</v>
      </c>
      <c r="L4" s="12" t="n">
        <v>0</v>
      </c>
      <c r="M4" s="13" t="n">
        <v>0</v>
      </c>
    </row>
    <row r="5" customFormat="false" ht="51" hidden="false" customHeight="false" outlineLevel="0" collapsed="false">
      <c r="A5" s="69" t="s">
        <v>16</v>
      </c>
      <c r="B5" s="12"/>
      <c r="C5" s="12"/>
      <c r="D5" s="13"/>
      <c r="E5" s="13"/>
      <c r="F5" s="13"/>
      <c r="G5" s="13"/>
      <c r="H5" s="13"/>
      <c r="I5" s="13"/>
      <c r="J5" s="13"/>
      <c r="K5" s="13" t="n">
        <v>0</v>
      </c>
      <c r="L5" s="13" t="n">
        <v>0</v>
      </c>
      <c r="M5" s="13" t="n">
        <v>0</v>
      </c>
    </row>
    <row r="6" customFormat="false" ht="63.75" hidden="false" customHeight="false" outlineLevel="0" collapsed="false">
      <c r="A6" s="69" t="s">
        <v>17</v>
      </c>
      <c r="B6" s="12"/>
      <c r="C6" s="12"/>
      <c r="D6" s="13"/>
      <c r="E6" s="13"/>
      <c r="F6" s="13"/>
      <c r="G6" s="13"/>
      <c r="H6" s="13"/>
      <c r="I6" s="13"/>
      <c r="J6" s="13"/>
      <c r="K6" s="13" t="n">
        <v>0</v>
      </c>
      <c r="L6" s="13" t="n">
        <v>0</v>
      </c>
      <c r="M6" s="13" t="n">
        <v>0</v>
      </c>
    </row>
    <row r="7" customFormat="false" ht="25.5" hidden="false" customHeight="false" outlineLevel="0" collapsed="false">
      <c r="A7" s="71" t="s">
        <v>18</v>
      </c>
      <c r="B7" s="12" t="n">
        <v>0</v>
      </c>
      <c r="C7" s="12"/>
      <c r="D7" s="12"/>
      <c r="E7" s="12" t="n">
        <v>167.15</v>
      </c>
      <c r="F7" s="12" t="n">
        <v>43.79</v>
      </c>
      <c r="G7" s="12" t="n">
        <v>120.61</v>
      </c>
      <c r="H7" s="12"/>
      <c r="I7" s="12"/>
      <c r="J7" s="12"/>
      <c r="K7" s="12" t="n">
        <v>0</v>
      </c>
      <c r="L7" s="12" t="n">
        <v>0</v>
      </c>
      <c r="M7" s="12" t="n">
        <v>0</v>
      </c>
    </row>
    <row r="8" customFormat="false" ht="51" hidden="false" customHeight="false" outlineLevel="0" collapsed="false">
      <c r="A8" s="69" t="s">
        <v>19</v>
      </c>
      <c r="B8" s="12"/>
      <c r="C8" s="2" t="n">
        <v>116.57</v>
      </c>
      <c r="D8" s="13" t="n">
        <v>188.44</v>
      </c>
      <c r="E8" s="13"/>
      <c r="F8" s="13" t="n">
        <v>135.85</v>
      </c>
      <c r="G8" s="13" t="n">
        <v>0</v>
      </c>
      <c r="H8" s="13" t="n">
        <v>0</v>
      </c>
      <c r="I8" s="13" t="n">
        <v>0</v>
      </c>
      <c r="J8" s="13"/>
      <c r="K8" s="13" t="n">
        <v>0</v>
      </c>
      <c r="L8" s="13" t="n">
        <v>0</v>
      </c>
      <c r="M8" s="13" t="n">
        <v>0</v>
      </c>
    </row>
    <row r="9" customFormat="false" ht="51" hidden="false" customHeight="false" outlineLevel="0" collapsed="false">
      <c r="A9" s="69" t="s">
        <v>20</v>
      </c>
      <c r="B9" s="12"/>
      <c r="C9" s="12"/>
      <c r="D9" s="13"/>
      <c r="E9" s="13"/>
      <c r="F9" s="13"/>
      <c r="G9" s="13"/>
      <c r="H9" s="13"/>
      <c r="I9" s="13"/>
      <c r="J9" s="13"/>
      <c r="K9" s="13" t="n">
        <v>0</v>
      </c>
      <c r="L9" s="13" t="n">
        <v>0</v>
      </c>
      <c r="M9" s="13" t="n">
        <v>0</v>
      </c>
    </row>
    <row r="10" customFormat="false" ht="51.75" hidden="false" customHeight="false" outlineLevel="0" collapsed="false">
      <c r="A10" s="72" t="s">
        <v>21</v>
      </c>
      <c r="B10" s="18" t="s">
        <v>45</v>
      </c>
      <c r="C10" s="18" t="n">
        <v>0</v>
      </c>
      <c r="D10" s="18" t="n">
        <v>40</v>
      </c>
      <c r="E10" s="18"/>
      <c r="F10" s="18"/>
      <c r="G10" s="18"/>
      <c r="H10" s="18"/>
      <c r="I10" s="18"/>
      <c r="J10" s="18"/>
      <c r="K10" s="18" t="n">
        <v>0</v>
      </c>
      <c r="L10" s="18" t="n">
        <v>0</v>
      </c>
      <c r="M10" s="18" t="n">
        <v>0</v>
      </c>
    </row>
    <row r="11" s="22" customFormat="true" ht="16.5" hidden="false" customHeight="false" outlineLevel="0" collapsed="false">
      <c r="A11" s="136" t="s">
        <v>23</v>
      </c>
      <c r="B11" s="21"/>
      <c r="C11" s="21" t="n">
        <f aca="false">SUM(C3:C10)</f>
        <v>5146.9</v>
      </c>
      <c r="D11" s="21" t="n">
        <f aca="false">SUM(D3:D10)</f>
        <v>5420.04</v>
      </c>
      <c r="E11" s="21" t="n">
        <f aca="false">SUM(E3:E10)</f>
        <v>5389.17</v>
      </c>
      <c r="F11" s="21" t="n">
        <f aca="false">SUM(F3:F10)</f>
        <v>5386.14</v>
      </c>
      <c r="G11" s="21" t="n">
        <f aca="false">SUM(G3:G10)</f>
        <v>5522.46</v>
      </c>
      <c r="H11" s="21" t="n">
        <f aca="false">SUM(H3:H10)</f>
        <v>5169.01</v>
      </c>
      <c r="I11" s="21" t="n">
        <f aca="false">SUM(I3:I10)</f>
        <v>0</v>
      </c>
      <c r="J11" s="21" t="n">
        <f aca="false">SUM(J3:J10)</f>
        <v>0</v>
      </c>
      <c r="K11" s="21" t="n">
        <f aca="false">SUM(K3:K10)</f>
        <v>0</v>
      </c>
      <c r="L11" s="21" t="n">
        <f aca="false">SUM(L3:L10)</f>
        <v>0</v>
      </c>
      <c r="M11" s="21" t="n">
        <f aca="false">SUM(M3:M10)</f>
        <v>0</v>
      </c>
    </row>
    <row r="12" s="27" customFormat="true" ht="16.5" hidden="false" customHeight="false" outlineLevel="0" collapsed="false">
      <c r="A12" s="137" t="s">
        <v>24</v>
      </c>
      <c r="B12" s="24"/>
      <c r="C12" s="103" t="n">
        <v>546.9</v>
      </c>
      <c r="D12" s="103" t="n">
        <v>3431.79</v>
      </c>
      <c r="E12" s="103" t="n">
        <v>789.17</v>
      </c>
      <c r="F12" s="103" t="n">
        <v>1120.65</v>
      </c>
      <c r="G12" s="103" t="n">
        <v>1285.5</v>
      </c>
      <c r="H12" s="138" t="n">
        <v>1096.65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</row>
    <row r="13" s="22" customFormat="true" ht="16.5" hidden="false" customHeight="false" outlineLevel="0" collapsed="false">
      <c r="A13" s="136" t="s">
        <v>25</v>
      </c>
      <c r="B13" s="21" t="n">
        <f aca="false">B11-B12</f>
        <v>0</v>
      </c>
      <c r="C13" s="21" t="n">
        <f aca="false">C11-C12</f>
        <v>4600</v>
      </c>
      <c r="D13" s="21" t="n">
        <f aca="false">D11-D12</f>
        <v>1988.25</v>
      </c>
      <c r="E13" s="21" t="n">
        <f aca="false">E11-E12</f>
        <v>4600</v>
      </c>
      <c r="F13" s="21" t="n">
        <f aca="false">F11-F12</f>
        <v>4265.49</v>
      </c>
      <c r="G13" s="21" t="n">
        <f aca="false">G11-G12</f>
        <v>4236.96</v>
      </c>
      <c r="H13" s="21" t="n">
        <f aca="false">H11-H12</f>
        <v>4072.36</v>
      </c>
      <c r="I13" s="21" t="n">
        <f aca="false">I11-I12</f>
        <v>0</v>
      </c>
      <c r="J13" s="21" t="n">
        <f aca="false">J11-J12</f>
        <v>0</v>
      </c>
      <c r="K13" s="21" t="n">
        <f aca="false">K11-K12</f>
        <v>0</v>
      </c>
      <c r="L13" s="21" t="n">
        <f aca="false">L11-L12</f>
        <v>0</v>
      </c>
      <c r="M13" s="21" t="n">
        <f aca="false">M11-M12</f>
        <v>0</v>
      </c>
    </row>
    <row r="14" s="27" customFormat="true" ht="15.75" hidden="false" customHeight="false" outlineLevel="0" collapsed="false">
      <c r="A14" s="139" t="s">
        <v>26</v>
      </c>
      <c r="B14" s="31" t="n">
        <f aca="false">B13/1</f>
        <v>0</v>
      </c>
      <c r="C14" s="60" t="n">
        <f aca="false">C13/2</f>
        <v>2300</v>
      </c>
      <c r="D14" s="60" t="n">
        <f aca="false">D13/3</f>
        <v>662.75</v>
      </c>
      <c r="E14" s="60" t="n">
        <f aca="false">E13/4</f>
        <v>1150</v>
      </c>
      <c r="F14" s="60" t="n">
        <f aca="false">F13/5</f>
        <v>853.098</v>
      </c>
      <c r="G14" s="60" t="n">
        <f aca="false">G13/6</f>
        <v>706.16</v>
      </c>
      <c r="H14" s="60" t="n">
        <f aca="false">H13/7</f>
        <v>581.765714285714</v>
      </c>
      <c r="I14" s="60" t="n">
        <f aca="false">I13/8</f>
        <v>0</v>
      </c>
      <c r="J14" s="60" t="n">
        <f aca="false">J13/9</f>
        <v>0</v>
      </c>
      <c r="K14" s="60" t="n">
        <f aca="false">K13/10</f>
        <v>0</v>
      </c>
      <c r="L14" s="60" t="n">
        <f aca="false">L13/11</f>
        <v>0</v>
      </c>
      <c r="M14" s="60" t="n">
        <f aca="false">M13/12</f>
        <v>0</v>
      </c>
    </row>
    <row r="15" s="27" customFormat="true" ht="16.5" hidden="false" customHeight="false" outlineLevel="0" collapsed="false">
      <c r="A15" s="140" t="s">
        <v>27</v>
      </c>
      <c r="B15" s="78" t="n">
        <f aca="false">B13/1</f>
        <v>0</v>
      </c>
      <c r="C15" s="35" t="n">
        <f aca="false">(B13+C13)/2</f>
        <v>2300</v>
      </c>
      <c r="D15" s="36" t="n">
        <f aca="false">(B13+C13+D13)/3</f>
        <v>2196.08333333333</v>
      </c>
      <c r="E15" s="36" t="n">
        <f aca="false">(B13+C13+D13+E13)/4</f>
        <v>2797.0625</v>
      </c>
      <c r="F15" s="36" t="n">
        <f aca="false">(B13+C13+D13+E13+F13)/5</f>
        <v>3090.748</v>
      </c>
      <c r="G15" s="36" t="n">
        <f aca="false">(B13+C13+D13+E13+F13+G13)/6</f>
        <v>3281.78333333333</v>
      </c>
      <c r="H15" s="36" t="n">
        <f aca="false">(B13+C13+D13+E13+F13+G13+H13)/7</f>
        <v>3394.72285714286</v>
      </c>
      <c r="I15" s="36" t="n">
        <f aca="false">(B13+C13+D13+E13+F13+G13+H13+I13)/8</f>
        <v>2970.3825</v>
      </c>
      <c r="J15" s="36" t="n">
        <f aca="false">(B13+C13+D13+E13+F13+G13+H13+I13+J13)/9</f>
        <v>2640.34</v>
      </c>
      <c r="K15" s="36" t="n">
        <f aca="false">(B13+C13+D13+E13+F13+G13+H13+I13+J13+K13)/10</f>
        <v>2376.306</v>
      </c>
      <c r="L15" s="36" t="n">
        <f aca="false">(G13+F13+E13+D13+C13+B13+H13+I13+J13+K13+L13)/11</f>
        <v>2160.27818181818</v>
      </c>
      <c r="M15" s="36" t="n">
        <f aca="false">(H13+G13+F13+E13+D13+C13+B13+I13+J13+K13+L13+M13)/12</f>
        <v>1980.255</v>
      </c>
    </row>
    <row r="21" customFormat="false" ht="12.75" hidden="false" customHeight="false" outlineLevel="0" collapsed="false">
      <c r="A21" s="39"/>
      <c r="E21" s="3" t="s">
        <v>32</v>
      </c>
    </row>
  </sheetData>
  <mergeCells count="1">
    <mergeCell ref="A1:M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0.7"/>
    <col collapsed="false" customWidth="true" hidden="false" outlineLevel="0" max="2" min="2" style="2" width="8.28"/>
    <col collapsed="false" customWidth="true" hidden="false" outlineLevel="0" max="3" min="3" style="2" width="7.56"/>
    <col collapsed="false" customWidth="true" hidden="false" outlineLevel="0" max="10" min="4" style="3" width="7.85"/>
    <col collapsed="false" customWidth="true" hidden="false" outlineLevel="0" max="11" min="11" style="3" width="8.7"/>
    <col collapsed="false" customWidth="true" hidden="false" outlineLevel="0" max="12" min="12" style="3" width="7.56"/>
    <col collapsed="false" customWidth="true" hidden="false" outlineLevel="0" max="13" min="13" style="3" width="9.56"/>
    <col collapsed="false" customWidth="false" hidden="false" outlineLevel="0" max="257" min="14" style="41" width="9.14"/>
  </cols>
  <sheetData>
    <row r="1" s="43" customFormat="true" ht="62.25" hidden="false" customHeight="true" outlineLevel="0" collapsed="false">
      <c r="A1" s="42" t="s">
        <v>4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true" outlineLevel="0" collapsed="false">
      <c r="A2" s="8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47" customFormat="true" ht="12" hidden="false" customHeight="false" outlineLevel="0" collapsed="false">
      <c r="A3" s="8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43.5" hidden="false" customHeight="true" outlineLevel="0" collapsed="false">
      <c r="A4" s="68" t="s">
        <v>14</v>
      </c>
      <c r="B4" s="12"/>
      <c r="C4" s="12"/>
      <c r="D4" s="13"/>
      <c r="E4" s="13"/>
      <c r="F4" s="13"/>
      <c r="G4" s="13"/>
      <c r="H4" s="13" t="n">
        <v>0</v>
      </c>
      <c r="I4" s="13" t="n">
        <v>0</v>
      </c>
      <c r="J4" s="13" t="n">
        <v>0</v>
      </c>
      <c r="K4" s="13"/>
      <c r="L4" s="13"/>
      <c r="M4" s="13" t="n">
        <v>0</v>
      </c>
    </row>
    <row r="5" customFormat="false" ht="77.25" hidden="false" customHeight="true" outlineLevel="0" collapsed="false">
      <c r="A5" s="69" t="s">
        <v>15</v>
      </c>
      <c r="B5" s="12" t="n">
        <v>0</v>
      </c>
      <c r="C5" s="12" t="n">
        <v>3915</v>
      </c>
      <c r="D5" s="12" t="n">
        <v>4495</v>
      </c>
      <c r="E5" s="12" t="n">
        <v>4350</v>
      </c>
      <c r="F5" s="12" t="n">
        <v>3915</v>
      </c>
      <c r="G5" s="12" t="n">
        <v>4205</v>
      </c>
      <c r="H5" s="12" t="n">
        <v>406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42" hidden="false" customHeight="true" outlineLevel="0" collapsed="false">
      <c r="A6" s="69" t="s">
        <v>16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 t="n">
        <v>0</v>
      </c>
    </row>
    <row r="7" customFormat="false" ht="76.5" hidden="false" customHeight="true" outlineLevel="0" collapsed="false">
      <c r="A7" s="69" t="s">
        <v>17</v>
      </c>
      <c r="B7" s="12"/>
      <c r="C7" s="12"/>
      <c r="D7" s="13"/>
      <c r="E7" s="13"/>
      <c r="F7" s="13"/>
      <c r="G7" s="141"/>
      <c r="H7" s="13"/>
      <c r="I7" s="13"/>
      <c r="J7" s="13"/>
      <c r="K7" s="13"/>
      <c r="L7" s="13"/>
      <c r="M7" s="13" t="n">
        <v>0</v>
      </c>
    </row>
    <row r="8" customFormat="false" ht="51" hidden="false" customHeight="false" outlineLevel="0" collapsed="false">
      <c r="A8" s="71" t="s">
        <v>18</v>
      </c>
      <c r="B8" s="12" t="n">
        <v>409</v>
      </c>
      <c r="C8" s="12" t="n">
        <v>420.35</v>
      </c>
      <c r="D8" s="13" t="n">
        <v>209.15</v>
      </c>
      <c r="E8" s="13" t="n">
        <v>300</v>
      </c>
      <c r="F8" s="13" t="n">
        <v>735.6</v>
      </c>
      <c r="G8" s="13" t="n">
        <f aca="false">238.55+55.6+114</f>
        <v>408.15</v>
      </c>
      <c r="H8" s="13" t="n">
        <f aca="false">98+422.05</f>
        <v>520.05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32.25" hidden="false" customHeight="true" outlineLevel="0" collapsed="false">
      <c r="A9" s="69" t="s">
        <v>19</v>
      </c>
      <c r="B9" s="12"/>
      <c r="C9" s="12"/>
      <c r="D9" s="13"/>
      <c r="E9" s="13"/>
      <c r="F9" s="13"/>
      <c r="G9" s="13"/>
      <c r="H9" s="13" t="n">
        <v>0</v>
      </c>
      <c r="I9" s="13"/>
      <c r="J9" s="13"/>
      <c r="K9" s="13"/>
      <c r="L9" s="13"/>
      <c r="M9" s="13" t="n">
        <v>0</v>
      </c>
    </row>
    <row r="10" customFormat="false" ht="27.75" hidden="false" customHeight="true" outlineLevel="0" collapsed="false">
      <c r="A10" s="69" t="s">
        <v>20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 t="n">
        <v>0</v>
      </c>
    </row>
    <row r="11" customFormat="false" ht="26.25" hidden="false" customHeight="true" outlineLevel="0" collapsed="false">
      <c r="A11" s="72" t="s">
        <v>21</v>
      </c>
      <c r="B11" s="18"/>
      <c r="C11" s="18" t="n">
        <v>375</v>
      </c>
      <c r="D11" s="19" t="n">
        <v>0</v>
      </c>
      <c r="E11" s="19"/>
      <c r="F11" s="19"/>
      <c r="G11" s="19"/>
      <c r="H11" s="19"/>
      <c r="I11" s="19"/>
      <c r="J11" s="19"/>
      <c r="K11" s="19"/>
      <c r="L11" s="19"/>
      <c r="M11" s="19" t="n">
        <v>0</v>
      </c>
    </row>
    <row r="12" s="54" customFormat="true" ht="18" hidden="false" customHeight="false" outlineLevel="0" collapsed="false">
      <c r="A12" s="101" t="s">
        <v>23</v>
      </c>
      <c r="B12" s="21" t="n">
        <f aca="false">SUM(B4:B11)</f>
        <v>409</v>
      </c>
      <c r="C12" s="21" t="n">
        <f aca="false">SUM(C4:C11)</f>
        <v>4710.35</v>
      </c>
      <c r="D12" s="21" t="n">
        <f aca="false">SUM(D4:D11)</f>
        <v>4704.15</v>
      </c>
      <c r="E12" s="21" t="n">
        <f aca="false">SUM(E4:E11)</f>
        <v>4650</v>
      </c>
      <c r="F12" s="21" t="n">
        <f aca="false">SUM(F4:F11)</f>
        <v>4650.6</v>
      </c>
      <c r="G12" s="21" t="n">
        <f aca="false">SUM(G4:G11)</f>
        <v>4613.15</v>
      </c>
      <c r="H12" s="21" t="n">
        <f aca="false">SUM(H4:H11)</f>
        <v>4580.05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57" customFormat="true" ht="18" hidden="false" customHeight="false" outlineLevel="0" collapsed="false">
      <c r="A13" s="108" t="s">
        <v>49</v>
      </c>
      <c r="B13" s="24"/>
      <c r="C13" s="24" t="n">
        <v>110.35</v>
      </c>
      <c r="D13" s="24" t="n">
        <v>104.15</v>
      </c>
      <c r="E13" s="24" t="n">
        <v>50</v>
      </c>
      <c r="F13" s="24" t="n">
        <v>50.6</v>
      </c>
      <c r="G13" s="24" t="n">
        <v>13.15</v>
      </c>
      <c r="H13" s="24"/>
      <c r="I13" s="24" t="n">
        <v>0</v>
      </c>
      <c r="J13" s="24" t="n">
        <v>0</v>
      </c>
      <c r="K13" s="24" t="n">
        <v>0</v>
      </c>
      <c r="L13" s="97" t="n">
        <v>0</v>
      </c>
      <c r="M13" s="97" t="n">
        <v>0</v>
      </c>
    </row>
    <row r="14" s="54" customFormat="true" ht="18" hidden="false" customHeight="false" outlineLevel="0" collapsed="false">
      <c r="A14" s="101" t="s">
        <v>25</v>
      </c>
      <c r="B14" s="21" t="n">
        <f aca="false">B12-B13</f>
        <v>409</v>
      </c>
      <c r="C14" s="21" t="n">
        <f aca="false">C12-C13</f>
        <v>4600</v>
      </c>
      <c r="D14" s="21" t="n">
        <f aca="false">D12-D13</f>
        <v>4600</v>
      </c>
      <c r="E14" s="21" t="n">
        <f aca="false">E12-E13</f>
        <v>4600</v>
      </c>
      <c r="F14" s="21" t="n">
        <f aca="false">F12-F13</f>
        <v>4600</v>
      </c>
      <c r="G14" s="21" t="n">
        <f aca="false">G12-G13</f>
        <v>4600</v>
      </c>
      <c r="H14" s="21" t="n">
        <f aca="false">H12-H13</f>
        <v>4580.05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57" customFormat="true" ht="17.25" hidden="false" customHeight="false" outlineLevel="0" collapsed="false">
      <c r="A15" s="111" t="s">
        <v>26</v>
      </c>
      <c r="B15" s="31" t="n">
        <f aca="false">B14/1</f>
        <v>409</v>
      </c>
      <c r="C15" s="60" t="n">
        <f aca="false">C14/2</f>
        <v>2300</v>
      </c>
      <c r="D15" s="60" t="n">
        <f aca="false">D14/3</f>
        <v>1533.33333333333</v>
      </c>
      <c r="E15" s="60" t="n">
        <f aca="false">E14/4</f>
        <v>1150</v>
      </c>
      <c r="F15" s="60" t="n">
        <f aca="false">F14/5</f>
        <v>920</v>
      </c>
      <c r="G15" s="60" t="n">
        <f aca="false">G14/6</f>
        <v>766.666666666667</v>
      </c>
      <c r="H15" s="60" t="n">
        <f aca="false">H14/7</f>
        <v>654.292857142857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57" customFormat="true" ht="18" hidden="false" customHeight="false" outlineLevel="0" collapsed="false">
      <c r="A16" s="112" t="s">
        <v>27</v>
      </c>
      <c r="B16" s="78" t="n">
        <f aca="false">B14/1</f>
        <v>409</v>
      </c>
      <c r="C16" s="35" t="n">
        <f aca="false">(B14+C14)/2</f>
        <v>2504.5</v>
      </c>
      <c r="D16" s="36" t="n">
        <f aca="false">(B14+C14+D14)/3</f>
        <v>3203</v>
      </c>
      <c r="E16" s="36" t="n">
        <f aca="false">(B14+C14+D14+E14)/4</f>
        <v>3552.25</v>
      </c>
      <c r="F16" s="36" t="n">
        <f aca="false">(B14+C14+D14+E14+F14)/5</f>
        <v>3761.8</v>
      </c>
      <c r="G16" s="36" t="n">
        <f aca="false">(B14+C14+D14+E14+F14+G14)/6</f>
        <v>3901.5</v>
      </c>
      <c r="H16" s="36" t="n">
        <f aca="false">(B14+C14+D14+E14+F14+G14+H14)/7</f>
        <v>3998.43571428571</v>
      </c>
      <c r="I16" s="36" t="n">
        <f aca="false">(B14+C14+D14+E14+F14+G14+H14+I14)/8</f>
        <v>3498.63125</v>
      </c>
      <c r="J16" s="36" t="n">
        <f aca="false">(B14+C14+D14+E14+F14+G14+H14+I14+J14)/9</f>
        <v>3109.89444444444</v>
      </c>
      <c r="K16" s="36" t="n">
        <f aca="false">(B14+C14+D14+E14+F14+G14+H14+I14+J14+K14)/10</f>
        <v>2798.905</v>
      </c>
      <c r="L16" s="36" t="n">
        <f aca="false">(G14+F14+E14+D14+C14+B14+H14+I14+J14+K14+L14)/11</f>
        <v>2544.45909090909</v>
      </c>
      <c r="M16" s="36" t="n">
        <f aca="false">(H14+G14+F14+E14+D14+C14+B14+I14+J14+K14+L14+M14)/12</f>
        <v>2332.42083333333</v>
      </c>
    </row>
    <row r="22" customFormat="false" ht="12.75" hidden="false" customHeight="false" outlineLevel="0" collapsed="false">
      <c r="A22" s="11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3" min="2" style="2" width="7.85"/>
    <col collapsed="false" customWidth="true" hidden="false" outlineLevel="0" max="11" min="4" style="3" width="7.85"/>
    <col collapsed="false" customWidth="true" hidden="false" outlineLevel="0" max="12" min="12" style="3" width="7.56"/>
    <col collapsed="false" customWidth="true" hidden="false" outlineLevel="0" max="13" min="13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</row>
    <row r="5" customFormat="false" ht="63.75" hidden="false" customHeight="false" outlineLevel="0" collapsed="false">
      <c r="A5" s="69" t="s">
        <v>15</v>
      </c>
      <c r="B5" s="12" t="n">
        <v>4536</v>
      </c>
      <c r="C5" s="12" t="n">
        <v>4536</v>
      </c>
      <c r="D5" s="13" t="n">
        <v>4536</v>
      </c>
      <c r="E5" s="13" t="n">
        <v>4536</v>
      </c>
      <c r="F5" s="13" t="n">
        <v>4704</v>
      </c>
      <c r="G5" s="13" t="n">
        <v>4704</v>
      </c>
      <c r="H5" s="13" t="n">
        <v>4536</v>
      </c>
      <c r="I5" s="13" t="n">
        <v>0</v>
      </c>
      <c r="J5" s="13" t="n">
        <v>0</v>
      </c>
      <c r="K5" s="13"/>
      <c r="L5" s="13" t="n">
        <v>0</v>
      </c>
      <c r="M5" s="13" t="n">
        <v>0</v>
      </c>
    </row>
    <row r="6" customFormat="false" ht="38.25" hidden="false" customHeight="false" outlineLevel="0" collapsed="false">
      <c r="A6" s="69" t="s">
        <v>16</v>
      </c>
      <c r="B6" s="12" t="n">
        <v>0</v>
      </c>
      <c r="C6" s="12"/>
      <c r="D6" s="13" t="n">
        <v>0</v>
      </c>
      <c r="E6" s="13"/>
      <c r="F6" s="13" t="n">
        <v>0</v>
      </c>
      <c r="G6" s="13"/>
      <c r="H6" s="13" t="n">
        <v>0</v>
      </c>
      <c r="I6" s="13"/>
      <c r="J6" s="13"/>
      <c r="K6" s="13" t="n">
        <v>0</v>
      </c>
      <c r="L6" s="13"/>
      <c r="M6" s="13"/>
    </row>
    <row r="7" customFormat="false" ht="51" hidden="false" customHeight="false" outlineLevel="0" collapsed="false">
      <c r="A7" s="69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25.5" hidden="false" customHeight="false" outlineLevel="0" collapsed="false">
      <c r="A8" s="71" t="s">
        <v>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38.25" hidden="false" customHeight="false" outlineLevel="0" collapsed="false">
      <c r="A9" s="69" t="s">
        <v>19</v>
      </c>
      <c r="B9" s="12" t="n">
        <v>179.31</v>
      </c>
      <c r="C9" s="12" t="n">
        <v>187.67</v>
      </c>
      <c r="D9" s="13" t="n">
        <v>186.49</v>
      </c>
      <c r="E9" s="13" t="n">
        <v>188.74</v>
      </c>
      <c r="F9" s="13" t="n">
        <v>0</v>
      </c>
      <c r="G9" s="13" t="n">
        <v>190.59</v>
      </c>
      <c r="H9" s="13" t="n">
        <v>190.71</v>
      </c>
      <c r="I9" s="13" t="n">
        <v>0</v>
      </c>
      <c r="J9" s="13" t="n">
        <v>0</v>
      </c>
      <c r="K9" s="13" t="n">
        <v>0</v>
      </c>
      <c r="L9" s="13" t="n">
        <v>0</v>
      </c>
      <c r="M9" s="13"/>
    </row>
    <row r="10" customFormat="false" ht="38.25" hidden="false" customHeight="false" outlineLevel="0" collapsed="false">
      <c r="A10" s="69" t="s">
        <v>20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51.75" hidden="false" customHeight="false" outlineLevel="0" collapsed="false">
      <c r="A11" s="72" t="s">
        <v>21</v>
      </c>
      <c r="B11" s="18"/>
      <c r="C11" s="12"/>
      <c r="D11" s="12"/>
      <c r="E11" s="12"/>
      <c r="F11" s="12" t="n">
        <v>0</v>
      </c>
      <c r="G11" s="12"/>
      <c r="H11" s="12"/>
      <c r="I11" s="12"/>
      <c r="J11" s="12"/>
      <c r="K11" s="12" t="n">
        <v>0</v>
      </c>
      <c r="L11" s="12"/>
      <c r="M11" s="12"/>
    </row>
    <row r="12" s="22" customFormat="true" ht="18" hidden="false" customHeight="false" outlineLevel="0" collapsed="false">
      <c r="A12" s="101" t="s">
        <v>23</v>
      </c>
      <c r="B12" s="21" t="n">
        <f aca="false">SUM(B4:B11)</f>
        <v>4715.31</v>
      </c>
      <c r="C12" s="21" t="n">
        <f aca="false">SUM(C4:C11)</f>
        <v>4723.67</v>
      </c>
      <c r="D12" s="21" t="n">
        <f aca="false">SUM(D4:D11)</f>
        <v>4722.49</v>
      </c>
      <c r="E12" s="21" t="n">
        <f aca="false">SUM(E4:E11)</f>
        <v>4724.74</v>
      </c>
      <c r="F12" s="21" t="n">
        <f aca="false">SUM(F4:F11)</f>
        <v>4704</v>
      </c>
      <c r="G12" s="21" t="n">
        <f aca="false">SUM(G4:G11)</f>
        <v>4894.59</v>
      </c>
      <c r="H12" s="21" t="n">
        <f aca="false">SUM(H4:H11)</f>
        <v>4726.71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24" t="n">
        <v>115.31</v>
      </c>
      <c r="C13" s="97" t="n">
        <v>123.67</v>
      </c>
      <c r="D13" s="97" t="n">
        <v>122.49</v>
      </c>
      <c r="E13" s="97" t="n">
        <v>124.74</v>
      </c>
      <c r="F13" s="97" t="n">
        <v>104</v>
      </c>
      <c r="G13" s="97" t="n">
        <v>294.59</v>
      </c>
      <c r="H13" s="97" t="n">
        <v>145.71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4600</v>
      </c>
      <c r="C14" s="21" t="n">
        <f aca="false">C12-C13</f>
        <v>4600</v>
      </c>
      <c r="D14" s="21" t="n">
        <f aca="false">D12-D13</f>
        <v>4600</v>
      </c>
      <c r="E14" s="21" t="n">
        <f aca="false">E12-E13</f>
        <v>4600</v>
      </c>
      <c r="F14" s="21" t="n">
        <f aca="false">F12-F13</f>
        <v>4600</v>
      </c>
      <c r="G14" s="21" t="n">
        <f aca="false">G12-G13</f>
        <v>4600</v>
      </c>
      <c r="H14" s="21" t="n">
        <f aca="false">H12-H13</f>
        <v>4581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31" t="n">
        <f aca="false">B14/1</f>
        <v>4600</v>
      </c>
      <c r="C15" s="60" t="n">
        <f aca="false">C14/2</f>
        <v>2300</v>
      </c>
      <c r="D15" s="60" t="n">
        <f aca="false">D14/3</f>
        <v>1533.33333333333</v>
      </c>
      <c r="E15" s="60" t="n">
        <f aca="false">E14/4</f>
        <v>1150</v>
      </c>
      <c r="F15" s="60" t="n">
        <f aca="false">F14/5</f>
        <v>920</v>
      </c>
      <c r="G15" s="60" t="n">
        <f aca="false">G14/6</f>
        <v>766.666666666667</v>
      </c>
      <c r="H15" s="60" t="n">
        <f aca="false">H14/7</f>
        <v>654.428571428571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4600</v>
      </c>
      <c r="C16" s="35" t="n">
        <f aca="false">(B14+C14)/2</f>
        <v>4600</v>
      </c>
      <c r="D16" s="36" t="n">
        <f aca="false">(B14+C14+D14)/3</f>
        <v>4600</v>
      </c>
      <c r="E16" s="36" t="n">
        <f aca="false">(B14+C14+D14+E14)/4</f>
        <v>4600</v>
      </c>
      <c r="F16" s="36" t="n">
        <f aca="false">(B14+C14+D14+E14+F14)/5</f>
        <v>4600</v>
      </c>
      <c r="G16" s="36" t="n">
        <f aca="false">(B14+C14+D14+E14+F14+G14)/6</f>
        <v>4600</v>
      </c>
      <c r="H16" s="36" t="n">
        <f aca="false">(B14+C14+D14+E14+F14+G14+H14)/7</f>
        <v>4597.28571428572</v>
      </c>
      <c r="I16" s="36" t="n">
        <f aca="false">(B14+C14+D14+E14+F14+G14+H14+I14)/8</f>
        <v>4022.625</v>
      </c>
      <c r="J16" s="36" t="n">
        <f aca="false">(B14+C14+D14+E14+F14+G14+H14+I14+J14)/9</f>
        <v>3575.66666666667</v>
      </c>
      <c r="K16" s="36" t="n">
        <f aca="false">(B14+C14+D14+E14+F14+G14+H14+I14+J14+K14)/10</f>
        <v>3218.1</v>
      </c>
      <c r="L16" s="36" t="n">
        <f aca="false">(G14+F14+E14+D14+C14+B14+H14+I14+J14+K14+L14)/11</f>
        <v>2925.54545454545</v>
      </c>
      <c r="M16" s="36" t="n">
        <f aca="false">(H14+G14+F14+E14+D14+C14+B14+I14+J14+K14+L14+M14)/12</f>
        <v>2681.75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2" width="7.85"/>
    <col collapsed="false" customWidth="true" hidden="false" outlineLevel="0" max="13" min="4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142" t="s">
        <v>1</v>
      </c>
      <c r="B2" s="80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1" t="s">
        <v>9</v>
      </c>
      <c r="J2" s="81" t="s">
        <v>10</v>
      </c>
      <c r="K2" s="81" t="s">
        <v>11</v>
      </c>
      <c r="L2" s="81" t="s">
        <v>12</v>
      </c>
      <c r="M2" s="81" t="s">
        <v>13</v>
      </c>
    </row>
    <row r="3" customFormat="false" ht="102" hidden="false" customHeight="false" outlineLevel="0" collapsed="false">
      <c r="A3" s="68" t="s">
        <v>14</v>
      </c>
      <c r="B3" s="143" t="n">
        <v>3200</v>
      </c>
      <c r="C3" s="12" t="n">
        <v>3200</v>
      </c>
      <c r="D3" s="13" t="n">
        <v>3200</v>
      </c>
      <c r="E3" s="13" t="n">
        <v>3200</v>
      </c>
      <c r="F3" s="13" t="n">
        <v>3200</v>
      </c>
      <c r="G3" s="13" t="n">
        <v>3200</v>
      </c>
      <c r="H3" s="13" t="n">
        <v>320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63.75" hidden="false" customHeight="false" outlineLevel="0" collapsed="false">
      <c r="A4" s="69" t="s">
        <v>15</v>
      </c>
      <c r="B4" s="12" t="n">
        <v>0</v>
      </c>
      <c r="C4" s="12" t="n">
        <v>0</v>
      </c>
      <c r="D4" s="13" t="s">
        <v>35</v>
      </c>
      <c r="E4" s="13" t="n">
        <v>0</v>
      </c>
      <c r="F4" s="13" t="n">
        <v>1400</v>
      </c>
      <c r="G4" s="13" t="n">
        <v>1400</v>
      </c>
      <c r="H4" s="13" t="n">
        <v>140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51" hidden="false" customHeight="false" outlineLevel="0" collapsed="false">
      <c r="A5" s="69" t="s">
        <v>16</v>
      </c>
      <c r="B5" s="12"/>
      <c r="C5" s="12"/>
      <c r="D5" s="12"/>
      <c r="E5" s="12"/>
      <c r="F5" s="12"/>
      <c r="G5" s="12"/>
      <c r="H5" s="12"/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63.75" hidden="false" customHeight="false" outlineLevel="0" collapsed="false">
      <c r="A6" s="69" t="s">
        <v>17</v>
      </c>
      <c r="B6" s="12"/>
      <c r="C6" s="12"/>
      <c r="D6" s="13"/>
      <c r="E6" s="13"/>
      <c r="F6" s="13"/>
      <c r="G6" s="13"/>
      <c r="H6" s="13"/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25.5" hidden="false" customHeight="false" outlineLevel="0" collapsed="false">
      <c r="A7" s="71" t="s">
        <v>18</v>
      </c>
      <c r="B7" s="12"/>
      <c r="C7" s="12"/>
      <c r="D7" s="12"/>
      <c r="E7" s="12"/>
      <c r="F7" s="12"/>
      <c r="G7" s="12"/>
      <c r="H7" s="12"/>
      <c r="I7" s="12" t="n">
        <v>0</v>
      </c>
      <c r="J7" s="12"/>
      <c r="K7" s="12" t="n">
        <v>0</v>
      </c>
      <c r="L7" s="12"/>
      <c r="M7" s="12" t="n">
        <v>0</v>
      </c>
    </row>
    <row r="8" customFormat="false" ht="45.75" hidden="false" customHeight="true" outlineLevel="0" collapsed="false">
      <c r="A8" s="69" t="s">
        <v>19</v>
      </c>
      <c r="B8" s="12"/>
      <c r="C8" s="12"/>
      <c r="D8" s="13"/>
      <c r="E8" s="13"/>
      <c r="F8" s="13"/>
      <c r="G8" s="13"/>
      <c r="H8" s="13"/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51" hidden="false" customHeight="false" outlineLevel="0" collapsed="false">
      <c r="A9" s="69" t="s">
        <v>20</v>
      </c>
      <c r="B9" s="12"/>
      <c r="C9" s="12"/>
      <c r="D9" s="13"/>
      <c r="E9" s="13"/>
      <c r="F9" s="13"/>
      <c r="G9" s="13"/>
      <c r="H9" s="13"/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51.75" hidden="false" customHeight="false" outlineLevel="0" collapsed="false">
      <c r="A10" s="72" t="s">
        <v>21</v>
      </c>
      <c r="B10" s="12" t="n">
        <v>1400</v>
      </c>
      <c r="C10" s="18" t="n">
        <v>1402</v>
      </c>
      <c r="D10" s="18" t="n">
        <v>1417</v>
      </c>
      <c r="E10" s="18" t="n">
        <v>1400</v>
      </c>
      <c r="F10" s="18"/>
      <c r="G10" s="18"/>
      <c r="H10" s="18"/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s="22" customFormat="true" ht="18" hidden="false" customHeight="false" outlineLevel="0" collapsed="false">
      <c r="A11" s="101" t="s">
        <v>23</v>
      </c>
      <c r="B11" s="21" t="n">
        <f aca="false">SUM(B3:B10)</f>
        <v>4600</v>
      </c>
      <c r="C11" s="21" t="n">
        <f aca="false">SUM(C3:C10)</f>
        <v>4602</v>
      </c>
      <c r="D11" s="21" t="n">
        <f aca="false">SUM(D3:D10)</f>
        <v>4617</v>
      </c>
      <c r="E11" s="21" t="n">
        <f aca="false">SUM(E3:E10)</f>
        <v>4600</v>
      </c>
      <c r="F11" s="21" t="n">
        <f aca="false">SUM(F3:F10)</f>
        <v>4600</v>
      </c>
      <c r="G11" s="21" t="n">
        <f aca="false">SUM(G3:G10)</f>
        <v>4600</v>
      </c>
      <c r="H11" s="21" t="n">
        <f aca="false">SUM(H3:H10)</f>
        <v>4600</v>
      </c>
      <c r="I11" s="21" t="n">
        <f aca="false">SUM(I3:I10)</f>
        <v>0</v>
      </c>
      <c r="J11" s="21" t="n">
        <f aca="false">SUM(J3:J10)</f>
        <v>0</v>
      </c>
      <c r="K11" s="21" t="n">
        <f aca="false">SUM(K3:K10)</f>
        <v>0</v>
      </c>
      <c r="L11" s="21" t="n">
        <f aca="false">SUM(L3:L10)</f>
        <v>0</v>
      </c>
      <c r="M11" s="21" t="n">
        <f aca="false">SUM(M3:M10)</f>
        <v>0</v>
      </c>
    </row>
    <row r="12" s="27" customFormat="true" ht="18" hidden="false" customHeight="false" outlineLevel="0" collapsed="false">
      <c r="A12" s="108" t="s">
        <v>24</v>
      </c>
      <c r="B12" s="24" t="n">
        <v>0</v>
      </c>
      <c r="C12" s="24" t="n">
        <v>1003.06</v>
      </c>
      <c r="D12" s="24" t="n">
        <v>17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</row>
    <row r="13" s="22" customFormat="true" ht="18" hidden="false" customHeight="false" outlineLevel="0" collapsed="false">
      <c r="A13" s="101" t="s">
        <v>25</v>
      </c>
      <c r="B13" s="21" t="n">
        <f aca="false">B11-B12</f>
        <v>4600</v>
      </c>
      <c r="C13" s="21" t="n">
        <f aca="false">C11-C12</f>
        <v>3598.94</v>
      </c>
      <c r="D13" s="21" t="n">
        <f aca="false">D11-D12</f>
        <v>4600</v>
      </c>
      <c r="E13" s="21" t="n">
        <f aca="false">E11-E12</f>
        <v>4600</v>
      </c>
      <c r="F13" s="21" t="n">
        <f aca="false">F11-F12</f>
        <v>4600</v>
      </c>
      <c r="G13" s="21" t="n">
        <f aca="false">G11-G12</f>
        <v>4600</v>
      </c>
      <c r="H13" s="21" t="n">
        <f aca="false">H11-H12</f>
        <v>4600</v>
      </c>
      <c r="I13" s="21" t="n">
        <f aca="false">I11-I12</f>
        <v>0</v>
      </c>
      <c r="J13" s="21" t="n">
        <f aca="false">J11-J12</f>
        <v>0</v>
      </c>
      <c r="K13" s="21" t="n">
        <f aca="false">K11-K12</f>
        <v>0</v>
      </c>
      <c r="L13" s="21" t="n">
        <f aca="false">L11-L12</f>
        <v>0</v>
      </c>
      <c r="M13" s="21" t="n">
        <f aca="false">M11-M12</f>
        <v>0</v>
      </c>
    </row>
    <row r="14" s="27" customFormat="true" ht="17.25" hidden="false" customHeight="false" outlineLevel="0" collapsed="false">
      <c r="A14" s="105" t="s">
        <v>26</v>
      </c>
      <c r="B14" s="31" t="n">
        <f aca="false">B13/1</f>
        <v>4600</v>
      </c>
      <c r="C14" s="31" t="n">
        <f aca="false">C13/2</f>
        <v>1799.47</v>
      </c>
      <c r="D14" s="31" t="n">
        <f aca="false">D13/3</f>
        <v>1533.33333333333</v>
      </c>
      <c r="E14" s="31" t="n">
        <f aca="false">E13/4</f>
        <v>1150</v>
      </c>
      <c r="F14" s="31" t="n">
        <f aca="false">F13/5</f>
        <v>920</v>
      </c>
      <c r="G14" s="31" t="n">
        <f aca="false">G13/6</f>
        <v>766.666666666667</v>
      </c>
      <c r="H14" s="31" t="n">
        <f aca="false">H13/7</f>
        <v>657.142857142857</v>
      </c>
      <c r="I14" s="31" t="n">
        <f aca="false">I13/8</f>
        <v>0</v>
      </c>
      <c r="J14" s="31" t="n">
        <f aca="false">J13/9</f>
        <v>0</v>
      </c>
      <c r="K14" s="31" t="n">
        <f aca="false">K13/10</f>
        <v>0</v>
      </c>
      <c r="L14" s="31" t="n">
        <f aca="false">L13/11</f>
        <v>0</v>
      </c>
      <c r="M14" s="31" t="n">
        <f aca="false">M13/12</f>
        <v>0</v>
      </c>
    </row>
    <row r="15" s="27" customFormat="true" ht="18" hidden="false" customHeight="false" outlineLevel="0" collapsed="false">
      <c r="A15" s="112" t="s">
        <v>27</v>
      </c>
      <c r="B15" s="78" t="n">
        <f aca="false">B13/1</f>
        <v>4600</v>
      </c>
      <c r="C15" s="35" t="n">
        <f aca="false">(B13+C13)/2</f>
        <v>4099.47</v>
      </c>
      <c r="D15" s="36" t="n">
        <f aca="false">(B13+C13+D13)/3</f>
        <v>4266.31333333333</v>
      </c>
      <c r="E15" s="36" t="n">
        <f aca="false">(B13+C13+D13+E13)/4</f>
        <v>4349.735</v>
      </c>
      <c r="F15" s="36" t="n">
        <f aca="false">(B13+C13+D13+E13+F13)/5</f>
        <v>4399.788</v>
      </c>
      <c r="G15" s="36" t="n">
        <f aca="false">(B13+C13+D13+E13+F13+G13)/6</f>
        <v>4433.15666666667</v>
      </c>
      <c r="H15" s="36" t="n">
        <f aca="false">(B13+C13+D13+E13+F13+G13+H13)/7</f>
        <v>4456.99142857143</v>
      </c>
      <c r="I15" s="36" t="n">
        <f aca="false">(B13+C13+D13+E13+F13+G13+H13+I13)/8</f>
        <v>3899.8675</v>
      </c>
      <c r="J15" s="36" t="n">
        <f aca="false">(B13+C13+D13+E13+F13+G13+H13+I13+J13)/9</f>
        <v>3466.54888888889</v>
      </c>
      <c r="K15" s="36" t="n">
        <f aca="false">(B13+C13+D13+E13+F13+G13+H13+I13+J13+K13)/10</f>
        <v>3119.894</v>
      </c>
      <c r="L15" s="36" t="n">
        <f aca="false">(G13+F13+E13+D13+C13+B13+H13+I13+J13+K13+L13)/11</f>
        <v>2836.26727272727</v>
      </c>
      <c r="M15" s="36" t="n">
        <f aca="false">(H13+G13+F13+E13+D13+C13+B13+I13+J13+K13+L13+M13)/12</f>
        <v>2599.91166666667</v>
      </c>
    </row>
    <row r="21" customFormat="false" ht="12.75" hidden="false" customHeight="false" outlineLevel="0" collapsed="false">
      <c r="A21" s="39"/>
    </row>
  </sheetData>
  <mergeCells count="1">
    <mergeCell ref="A1:M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2" width="7.85"/>
    <col collapsed="false" customWidth="true" hidden="false" outlineLevel="0" max="9" min="4" style="3" width="7.85"/>
    <col collapsed="false" customWidth="true" hidden="false" outlineLevel="0" max="10" min="10" style="3" width="6.56"/>
    <col collapsed="false" customWidth="true" hidden="false" outlineLevel="0" max="12" min="11" style="3" width="7.85"/>
    <col collapsed="false" customWidth="true" hidden="false" outlineLevel="0" max="13" min="13" style="3" width="6.56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51" hidden="false" customHeight="false" outlineLevel="0" collapsed="false">
      <c r="A5" s="69" t="s">
        <v>15</v>
      </c>
      <c r="B5" s="12" t="n">
        <v>0</v>
      </c>
      <c r="C5" s="12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38.25" hidden="false" customHeight="false" outlineLevel="0" collapsed="false">
      <c r="A6" s="69" t="s">
        <v>16</v>
      </c>
      <c r="B6" s="12" t="n">
        <v>0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51" hidden="false" customHeight="false" outlineLevel="0" collapsed="false">
      <c r="A7" s="69" t="s">
        <v>17</v>
      </c>
      <c r="B7" s="12" t="n">
        <v>0</v>
      </c>
      <c r="C7" s="12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5.5" hidden="false" customHeight="false" outlineLevel="0" collapsed="false">
      <c r="A8" s="71" t="s">
        <v>1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</row>
    <row r="9" customFormat="false" ht="38.25" hidden="false" customHeight="false" outlineLevel="0" collapsed="false">
      <c r="A9" s="69" t="s">
        <v>19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8.25" hidden="false" customHeight="fals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8" t="n">
        <v>0</v>
      </c>
      <c r="C11" s="12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0</v>
      </c>
      <c r="C12" s="21" t="n">
        <f aca="false">SUM(C4:C11)</f>
        <v>0</v>
      </c>
      <c r="D12" s="21" t="n">
        <f aca="false">SUM(D4:D11)</f>
        <v>0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24" t="n">
        <v>0</v>
      </c>
      <c r="C13" s="24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0</v>
      </c>
      <c r="C14" s="21" t="n">
        <f aca="false">C12-C13</f>
        <v>0</v>
      </c>
      <c r="D14" s="21" t="n">
        <f aca="false">D12-D13</f>
        <v>0</v>
      </c>
      <c r="E14" s="21" t="n">
        <f aca="false">E12-E13</f>
        <v>0</v>
      </c>
      <c r="F14" s="21" t="n">
        <f aca="false">F12-F13</f>
        <v>0</v>
      </c>
      <c r="G14" s="21" t="n">
        <f aca="false">G12-G13</f>
        <v>0</v>
      </c>
      <c r="H14" s="21" t="n">
        <f aca="false">H12-H13</f>
        <v>0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0</v>
      </c>
      <c r="C15" s="60" t="n">
        <f aca="false">C14/2</f>
        <v>0</v>
      </c>
      <c r="D15" s="60" t="n">
        <f aca="false">D14/3</f>
        <v>0</v>
      </c>
      <c r="E15" s="60" t="n">
        <f aca="false">E14/4</f>
        <v>0</v>
      </c>
      <c r="F15" s="60" t="n">
        <f aca="false">F14/5</f>
        <v>0</v>
      </c>
      <c r="G15" s="60" t="n">
        <f aca="false">G14/6</f>
        <v>0</v>
      </c>
      <c r="H15" s="60" t="n">
        <f aca="false">H14/7</f>
        <v>0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0</v>
      </c>
      <c r="C16" s="35" t="n">
        <f aca="false">(B14+C14)/2</f>
        <v>0</v>
      </c>
      <c r="D16" s="36" t="n">
        <f aca="false">(B14+C14+D14)/3</f>
        <v>0</v>
      </c>
      <c r="E16" s="36" t="n">
        <f aca="false">(B14+C14+D14+E14)/4</f>
        <v>0</v>
      </c>
      <c r="F16" s="36" t="n">
        <f aca="false">(B14+C14+D14+E14+F14)/5</f>
        <v>0</v>
      </c>
      <c r="G16" s="36" t="n">
        <f aca="false">(B14+C14+D14+E14+F14+G14)/6</f>
        <v>0</v>
      </c>
      <c r="H16" s="36" t="n">
        <f aca="false">(B14+C14+D14+E14+F14+G14+H14)/7</f>
        <v>0</v>
      </c>
      <c r="I16" s="36" t="n">
        <f aca="false">(B14+C14+D14+E14+F14+G14+H14+I14)/8</f>
        <v>0</v>
      </c>
      <c r="J16" s="36" t="n">
        <f aca="false">(B14+C14+D14+E14+F14+G14+H14+I14+J14)/9</f>
        <v>0</v>
      </c>
      <c r="K16" s="36" t="n">
        <f aca="false">(B14+C14+D14+E14+F14+G14+H14+I14+J14+K14)/10</f>
        <v>0</v>
      </c>
      <c r="L16" s="36" t="n">
        <f aca="false">(G14+F14+E14+D14+C14+B14+H14+I14+J14+K14+L14)/11</f>
        <v>0</v>
      </c>
      <c r="M16" s="36" t="n">
        <f aca="false">(H14+G14+F14+E14+D14+C14+B14+I14+J14+K14+L14+M14)/12</f>
        <v>0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7.85"/>
    <col collapsed="false" customWidth="true" hidden="false" outlineLevel="0" max="5" min="4" style="3" width="7.85"/>
    <col collapsed="false" customWidth="true" hidden="false" outlineLevel="0" max="6" min="6" style="3" width="8.14"/>
    <col collapsed="false" customWidth="true" hidden="false" outlineLevel="0" max="9" min="7" style="3" width="7.85"/>
    <col collapsed="false" customWidth="true" hidden="false" outlineLevel="0" max="10" min="10" style="3" width="9.41"/>
    <col collapsed="false" customWidth="true" hidden="false" outlineLevel="0" max="13" min="11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/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/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51" hidden="false" customHeight="false" outlineLevel="0" collapsed="false">
      <c r="A5" s="69" t="s">
        <v>15</v>
      </c>
      <c r="B5" s="12" t="n">
        <v>4510</v>
      </c>
      <c r="C5" s="12" t="n">
        <v>4510</v>
      </c>
      <c r="D5" s="12" t="n">
        <v>4480</v>
      </c>
      <c r="E5" s="12" t="n">
        <v>4480</v>
      </c>
      <c r="F5" s="12" t="n">
        <v>4440</v>
      </c>
      <c r="G5" s="12" t="n">
        <v>4140</v>
      </c>
      <c r="H5" s="12" t="n">
        <v>388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38.25" hidden="false" customHeight="false" outlineLevel="0" collapsed="false">
      <c r="A6" s="69" t="s">
        <v>16</v>
      </c>
      <c r="B6" s="12"/>
      <c r="C6" s="12"/>
      <c r="D6" s="12"/>
      <c r="E6" s="12"/>
      <c r="F6" s="12"/>
      <c r="G6" s="12"/>
      <c r="H6" s="12"/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51" hidden="false" customHeight="false" outlineLevel="0" collapsed="false">
      <c r="A7" s="69" t="s">
        <v>17</v>
      </c>
      <c r="B7" s="12"/>
      <c r="C7" s="12"/>
      <c r="D7" s="12"/>
      <c r="E7" s="12"/>
      <c r="F7" s="12"/>
      <c r="G7" s="12"/>
      <c r="H7" s="12"/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/>
      <c r="C8" s="12"/>
      <c r="D8" s="12"/>
      <c r="E8" s="12"/>
      <c r="F8" s="12"/>
      <c r="G8" s="12"/>
      <c r="H8" s="12"/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/>
      <c r="C9" s="12"/>
      <c r="D9" s="13"/>
      <c r="E9" s="13"/>
      <c r="F9" s="13"/>
      <c r="G9" s="13"/>
      <c r="H9" s="13" t="n">
        <v>162.39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8.25" hidden="false" customHeight="false" outlineLevel="0" collapsed="false">
      <c r="A10" s="69" t="s">
        <v>20</v>
      </c>
      <c r="B10" s="12"/>
      <c r="C10" s="12"/>
      <c r="D10" s="13"/>
      <c r="E10" s="13"/>
      <c r="F10" s="13"/>
      <c r="G10" s="13"/>
      <c r="H10" s="13"/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8"/>
      <c r="C11" s="18"/>
      <c r="D11" s="19"/>
      <c r="E11" s="19"/>
      <c r="F11" s="19"/>
      <c r="G11" s="19"/>
      <c r="H11" s="19"/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27" customFormat="true" ht="18" hidden="false" customHeight="false" outlineLevel="0" collapsed="false">
      <c r="A12" s="101" t="s">
        <v>23</v>
      </c>
      <c r="B12" s="21" t="n">
        <f aca="false">SUM(B4:B11)</f>
        <v>4510</v>
      </c>
      <c r="C12" s="21" t="n">
        <f aca="false">SUM(C4:C11)</f>
        <v>4510</v>
      </c>
      <c r="D12" s="21" t="n">
        <f aca="false">SUM(D4:D11)</f>
        <v>4480</v>
      </c>
      <c r="E12" s="21" t="n">
        <f aca="false">SUM(E4:E11)</f>
        <v>4480</v>
      </c>
      <c r="F12" s="21" t="n">
        <f aca="false">SUM(F4:F11)</f>
        <v>4440</v>
      </c>
      <c r="G12" s="21" t="n">
        <f aca="false">SUM(G4:G11)</f>
        <v>4140</v>
      </c>
      <c r="H12" s="21" t="n">
        <f aca="false">SUM(H4:H11)</f>
        <v>4042.39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24" t="n">
        <v>59.73</v>
      </c>
      <c r="C13" s="24" t="n">
        <v>0</v>
      </c>
      <c r="D13" s="24" t="n">
        <v>0</v>
      </c>
      <c r="E13" s="24"/>
      <c r="F13" s="24" t="n">
        <v>332.16</v>
      </c>
      <c r="G13" s="24" t="n">
        <v>7.1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97" t="n">
        <v>0</v>
      </c>
    </row>
    <row r="14" s="27" customFormat="true" ht="18" hidden="false" customHeight="false" outlineLevel="0" collapsed="false">
      <c r="A14" s="101" t="s">
        <v>25</v>
      </c>
      <c r="B14" s="21" t="n">
        <f aca="false">B12-B13</f>
        <v>4450.27</v>
      </c>
      <c r="C14" s="21" t="n">
        <f aca="false">C12-C13</f>
        <v>4510</v>
      </c>
      <c r="D14" s="21" t="n">
        <f aca="false">D12-D13</f>
        <v>4480</v>
      </c>
      <c r="E14" s="21" t="n">
        <f aca="false">E12-E13</f>
        <v>4480</v>
      </c>
      <c r="F14" s="21" t="n">
        <f aca="false">F12-F13</f>
        <v>4107.84</v>
      </c>
      <c r="G14" s="21" t="n">
        <f aca="false">G12-G13</f>
        <v>4132.89</v>
      </c>
      <c r="H14" s="21" t="n">
        <f aca="false">H12-H13</f>
        <v>4042.39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31" t="n">
        <f aca="false">B14/1</f>
        <v>4450.27</v>
      </c>
      <c r="C15" s="31" t="n">
        <f aca="false">C14/2</f>
        <v>2255</v>
      </c>
      <c r="D15" s="31" t="n">
        <f aca="false">D14/3</f>
        <v>1493.33333333333</v>
      </c>
      <c r="E15" s="31" t="n">
        <f aca="false">E14/4</f>
        <v>1120</v>
      </c>
      <c r="F15" s="31" t="n">
        <f aca="false">F14/5</f>
        <v>821.568</v>
      </c>
      <c r="G15" s="31" t="n">
        <f aca="false">G14/6</f>
        <v>688.815</v>
      </c>
      <c r="H15" s="31" t="n">
        <f aca="false">H14/7</f>
        <v>577.484285714286</v>
      </c>
      <c r="I15" s="31" t="n">
        <f aca="false">I14/8</f>
        <v>0</v>
      </c>
      <c r="J15" s="31" t="n">
        <f aca="false">J14/9</f>
        <v>0</v>
      </c>
      <c r="K15" s="31" t="n">
        <f aca="false">K14/10</f>
        <v>0</v>
      </c>
      <c r="L15" s="31" t="n">
        <f aca="false">L14/11</f>
        <v>0</v>
      </c>
      <c r="M15" s="31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4450.27</v>
      </c>
      <c r="C16" s="35" t="n">
        <f aca="false">(B14+C14)/2</f>
        <v>4480.135</v>
      </c>
      <c r="D16" s="36" t="n">
        <f aca="false">(B14+C14+D14)/3</f>
        <v>4480.09</v>
      </c>
      <c r="E16" s="36" t="n">
        <f aca="false">(B14+C14+D14+E14)/4</f>
        <v>4480.0675</v>
      </c>
      <c r="F16" s="36" t="n">
        <f aca="false">(B14+C14+D14+E14+F14)/5</f>
        <v>4405.622</v>
      </c>
      <c r="G16" s="36" t="n">
        <f aca="false">(B14+C14+D14+E14+F14+G14)/6</f>
        <v>4360.16666666667</v>
      </c>
      <c r="H16" s="36" t="n">
        <f aca="false">(B14+C14+D14+E14+F14+G14+H14)/7</f>
        <v>4314.77</v>
      </c>
      <c r="I16" s="36" t="n">
        <f aca="false">(B14+C14+D14+E14+F14+G14+H14+I14)/8</f>
        <v>3775.42375</v>
      </c>
      <c r="J16" s="36" t="n">
        <f aca="false">(B14+C14+D14+E14+F14+G14+H14+I14+J14)/9</f>
        <v>3355.93222222222</v>
      </c>
      <c r="K16" s="36" t="n">
        <f aca="false">(B14+C14+D14+E14+F14+G14+H14+I14+J14+K14)/10</f>
        <v>3020.339</v>
      </c>
      <c r="L16" s="36" t="n">
        <f aca="false">(G14+F14+E14+D14+C14+B14+H14+I14+J14+K14+L14)/11</f>
        <v>2745.76272727273</v>
      </c>
      <c r="M16" s="36" t="n">
        <f aca="false">(H14+G14+F14+E14+D14+C14+B14+I14+J14+K14+L14+M14)/12</f>
        <v>2516.94916666667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6.42"/>
    <col collapsed="false" customWidth="true" hidden="false" outlineLevel="0" max="3" min="2" style="2" width="7.99"/>
    <col collapsed="false" customWidth="true" hidden="false" outlineLevel="0" max="13" min="4" style="3" width="7.99"/>
    <col collapsed="false" customWidth="false" hidden="false" outlineLevel="0" max="257" min="14" style="41" width="9.14"/>
  </cols>
  <sheetData>
    <row r="1" s="43" customFormat="true" ht="25.5" hidden="false" customHeight="true" outlineLevel="0" collapsed="false">
      <c r="A1" s="42" t="s">
        <v>5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7" customFormat="true" ht="12" hidden="false" customHeight="true" outlineLevel="0" collapsed="false">
      <c r="A2" s="44" t="s">
        <v>29</v>
      </c>
      <c r="B2" s="45" t="s">
        <v>2</v>
      </c>
      <c r="C2" s="46" t="s">
        <v>3</v>
      </c>
      <c r="D2" s="45" t="s">
        <v>4</v>
      </c>
      <c r="E2" s="46" t="s">
        <v>5</v>
      </c>
      <c r="F2" s="45" t="s">
        <v>6</v>
      </c>
      <c r="G2" s="46" t="s">
        <v>7</v>
      </c>
      <c r="H2" s="45" t="s">
        <v>8</v>
      </c>
      <c r="I2" s="46" t="s">
        <v>30</v>
      </c>
      <c r="J2" s="45" t="s">
        <v>10</v>
      </c>
      <c r="K2" s="46" t="s">
        <v>11</v>
      </c>
      <c r="L2" s="45" t="s">
        <v>12</v>
      </c>
      <c r="M2" s="46" t="s">
        <v>13</v>
      </c>
    </row>
    <row r="3" customFormat="false" ht="85.5" hidden="false" customHeight="true" outlineLevel="0" collapsed="false">
      <c r="A3" s="11" t="s">
        <v>14</v>
      </c>
      <c r="B3" s="12" t="n">
        <v>3275.42</v>
      </c>
      <c r="C3" s="2" t="n">
        <v>3392.48</v>
      </c>
      <c r="D3" s="13" t="n">
        <v>3343.34</v>
      </c>
      <c r="E3" s="13" t="n">
        <v>3262.55</v>
      </c>
      <c r="F3" s="13" t="n">
        <v>3682.92</v>
      </c>
      <c r="G3" s="13" t="n">
        <f aca="false">74.5+168.46+113.74+3000</f>
        <v>3356.7</v>
      </c>
      <c r="H3" s="13" t="n">
        <f aca="false">74.5+193.29+113.74+3000+155.07</f>
        <v>3536.6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54" hidden="false" customHeight="true" outlineLevel="0" collapsed="false">
      <c r="A4" s="15" t="s">
        <v>15</v>
      </c>
      <c r="B4" s="12"/>
      <c r="C4" s="12"/>
      <c r="D4" s="12" t="n">
        <v>1200</v>
      </c>
      <c r="E4" s="12" t="n">
        <v>1760</v>
      </c>
      <c r="F4" s="12"/>
      <c r="G4" s="12"/>
      <c r="H4" s="12"/>
      <c r="I4" s="12"/>
      <c r="J4" s="12" t="n">
        <v>0</v>
      </c>
      <c r="K4" s="12" t="n">
        <v>0</v>
      </c>
      <c r="L4" s="12" t="n">
        <v>0</v>
      </c>
      <c r="M4" s="13" t="n">
        <v>0</v>
      </c>
    </row>
    <row r="5" customFormat="false" ht="40.5" hidden="false" customHeight="true" outlineLevel="0" collapsed="false">
      <c r="A5" s="15" t="s">
        <v>16</v>
      </c>
      <c r="B5" s="12" t="n">
        <v>0</v>
      </c>
      <c r="C5" s="12"/>
      <c r="D5" s="12"/>
      <c r="E5" s="12"/>
      <c r="F5" s="12" t="n">
        <v>0</v>
      </c>
      <c r="G5" s="12"/>
      <c r="H5" s="12" t="n">
        <v>858</v>
      </c>
      <c r="I5" s="12"/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61.5" hidden="false" customHeight="true" outlineLevel="0" collapsed="false">
      <c r="A6" s="15" t="s">
        <v>17</v>
      </c>
      <c r="B6" s="12" t="s">
        <v>32</v>
      </c>
      <c r="C6" s="12"/>
      <c r="D6" s="12"/>
      <c r="E6" s="12"/>
      <c r="F6" s="12"/>
      <c r="G6" s="12"/>
      <c r="H6" s="12"/>
      <c r="I6" s="12"/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24" hidden="false" customHeight="false" outlineLevel="0" collapsed="false">
      <c r="A7" s="16" t="s">
        <v>55</v>
      </c>
      <c r="B7" s="12"/>
      <c r="C7" s="12" t="n">
        <v>110</v>
      </c>
      <c r="D7" s="12" t="n">
        <v>0</v>
      </c>
      <c r="E7" s="12" t="n">
        <v>93.8</v>
      </c>
      <c r="F7" s="12" t="n">
        <v>210</v>
      </c>
      <c r="G7" s="12" t="n">
        <v>175</v>
      </c>
      <c r="H7" s="12" t="n">
        <v>0</v>
      </c>
      <c r="I7" s="12"/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48" hidden="false" customHeight="false" outlineLevel="0" collapsed="false">
      <c r="A8" s="15" t="s">
        <v>19</v>
      </c>
      <c r="B8" s="12" t="n">
        <v>267.32</v>
      </c>
      <c r="C8" s="12" t="n">
        <v>266.6</v>
      </c>
      <c r="D8" s="13" t="n">
        <v>170.1</v>
      </c>
      <c r="E8" s="13" t="n">
        <v>169.85</v>
      </c>
      <c r="F8" s="13" t="n">
        <v>155.07</v>
      </c>
      <c r="G8" s="13" t="n">
        <f aca="false">155.04+172.98</f>
        <v>328.02</v>
      </c>
      <c r="H8" s="13" t="n">
        <v>173.48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41.25" hidden="false" customHeight="true" outlineLevel="0" collapsed="false">
      <c r="A9" s="15" t="s">
        <v>20</v>
      </c>
      <c r="B9" s="12"/>
      <c r="C9" s="12"/>
      <c r="D9" s="13"/>
      <c r="E9" s="13"/>
      <c r="F9" s="13"/>
      <c r="G9" s="13"/>
      <c r="H9" s="13"/>
      <c r="I9" s="13"/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48.75" hidden="false" customHeight="false" outlineLevel="0" collapsed="false">
      <c r="A10" s="17" t="s">
        <v>21</v>
      </c>
      <c r="B10" s="18"/>
      <c r="C10" s="18"/>
      <c r="D10" s="19"/>
      <c r="E10" s="19"/>
      <c r="F10" s="19"/>
      <c r="G10" s="19"/>
      <c r="H10" s="19"/>
      <c r="I10" s="19"/>
      <c r="J10" s="19" t="n">
        <v>0</v>
      </c>
      <c r="K10" s="19" t="n">
        <v>0</v>
      </c>
      <c r="L10" s="19" t="n">
        <v>0</v>
      </c>
      <c r="M10" s="19" t="n">
        <v>0</v>
      </c>
    </row>
    <row r="11" s="54" customFormat="true" ht="12.75" hidden="false" customHeight="false" outlineLevel="0" collapsed="false">
      <c r="A11" s="144" t="s">
        <v>23</v>
      </c>
      <c r="B11" s="145" t="n">
        <f aca="false">SUM(B3:B10)</f>
        <v>3542.74</v>
      </c>
      <c r="C11" s="145" t="n">
        <f aca="false">SUM(C3:C10)</f>
        <v>3769.08</v>
      </c>
      <c r="D11" s="145" t="n">
        <f aca="false">SUM(D3:D10)</f>
        <v>4713.44</v>
      </c>
      <c r="E11" s="145" t="n">
        <f aca="false">SUM(E3:E10)</f>
        <v>5286.2</v>
      </c>
      <c r="F11" s="145" t="n">
        <f aca="false">SUM(F3:F10)</f>
        <v>4047.99</v>
      </c>
      <c r="G11" s="145" t="n">
        <f aca="false">SUM(G3:G10)</f>
        <v>3859.72</v>
      </c>
      <c r="H11" s="145" t="n">
        <f aca="false">SUM(H3:H10)</f>
        <v>4568.08</v>
      </c>
      <c r="I11" s="145" t="n">
        <f aca="false">SUM(I3:I10)</f>
        <v>0</v>
      </c>
      <c r="J11" s="145" t="n">
        <f aca="false">SUM(J3:J10)</f>
        <v>0</v>
      </c>
      <c r="K11" s="145" t="n">
        <f aca="false">SUM(K3:K10)</f>
        <v>0</v>
      </c>
      <c r="L11" s="145" t="n">
        <f aca="false">SUM(L3:L10)</f>
        <v>0</v>
      </c>
      <c r="M11" s="146" t="n">
        <f aca="false">SUM(M3:M10)</f>
        <v>0</v>
      </c>
    </row>
    <row r="12" s="57" customFormat="true" ht="12.75" hidden="false" customHeight="false" outlineLevel="0" collapsed="false">
      <c r="A12" s="147" t="s">
        <v>24</v>
      </c>
      <c r="B12" s="31"/>
      <c r="C12" s="31"/>
      <c r="D12" s="148" t="n">
        <v>113.44</v>
      </c>
      <c r="E12" s="148" t="n">
        <v>686.2</v>
      </c>
      <c r="F12" s="148"/>
      <c r="G12" s="148" t="n">
        <v>0</v>
      </c>
      <c r="H12" s="148"/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</row>
    <row r="13" s="54" customFormat="true" ht="12.75" hidden="false" customHeight="false" outlineLevel="0" collapsed="false">
      <c r="A13" s="144" t="s">
        <v>25</v>
      </c>
      <c r="B13" s="21" t="n">
        <f aca="false">B11-B12</f>
        <v>3542.74</v>
      </c>
      <c r="C13" s="21" t="n">
        <f aca="false">C11-C12</f>
        <v>3769.08</v>
      </c>
      <c r="D13" s="21" t="n">
        <f aca="false">D11-D12</f>
        <v>4600</v>
      </c>
      <c r="E13" s="21" t="n">
        <f aca="false">E11-E12</f>
        <v>4600</v>
      </c>
      <c r="F13" s="21" t="n">
        <f aca="false">F11-F12</f>
        <v>4047.99</v>
      </c>
      <c r="G13" s="21" t="n">
        <f aca="false">G11-G12</f>
        <v>3859.72</v>
      </c>
      <c r="H13" s="21" t="n">
        <f aca="false">H11-H12</f>
        <v>4568.08</v>
      </c>
      <c r="I13" s="21" t="n">
        <f aca="false">I11-I12</f>
        <v>0</v>
      </c>
      <c r="J13" s="21" t="n">
        <f aca="false">J11-J12</f>
        <v>0</v>
      </c>
      <c r="K13" s="21" t="n">
        <f aca="false">K11-K12</f>
        <v>0</v>
      </c>
      <c r="L13" s="21" t="n">
        <f aca="false">L11-L12</f>
        <v>0</v>
      </c>
      <c r="M13" s="21" t="n">
        <f aca="false">M11-M12</f>
        <v>0</v>
      </c>
    </row>
    <row r="14" s="57" customFormat="true" ht="12" hidden="false" customHeight="false" outlineLevel="0" collapsed="false">
      <c r="A14" s="149" t="s">
        <v>26</v>
      </c>
      <c r="B14" s="150" t="n">
        <f aca="false">B13/1</f>
        <v>3542.74</v>
      </c>
      <c r="C14" s="150" t="n">
        <f aca="false">C13/2</f>
        <v>1884.54</v>
      </c>
      <c r="D14" s="150" t="n">
        <f aca="false">D13/3</f>
        <v>1533.33333333333</v>
      </c>
      <c r="E14" s="150" t="n">
        <f aca="false">E13/4</f>
        <v>1150</v>
      </c>
      <c r="F14" s="150" t="n">
        <f aca="false">F13/5</f>
        <v>809.598</v>
      </c>
      <c r="G14" s="150" t="n">
        <f aca="false">G13/6</f>
        <v>643.286666666667</v>
      </c>
      <c r="H14" s="150" t="n">
        <f aca="false">H13/7</f>
        <v>652.582857142857</v>
      </c>
      <c r="I14" s="150" t="n">
        <f aca="false">I13/8</f>
        <v>0</v>
      </c>
      <c r="J14" s="150" t="n">
        <f aca="false">J13/9</f>
        <v>0</v>
      </c>
      <c r="K14" s="150" t="n">
        <f aca="false">K13/10</f>
        <v>0</v>
      </c>
      <c r="L14" s="150" t="n">
        <f aca="false">L13/11</f>
        <v>0</v>
      </c>
      <c r="M14" s="150" t="n">
        <f aca="false">M13/12</f>
        <v>0</v>
      </c>
    </row>
    <row r="15" s="57" customFormat="true" ht="12.75" hidden="false" customHeight="false" outlineLevel="0" collapsed="false">
      <c r="A15" s="151" t="s">
        <v>27</v>
      </c>
      <c r="B15" s="78" t="n">
        <f aca="false">B13/1</f>
        <v>3542.74</v>
      </c>
      <c r="C15" s="35" t="n">
        <f aca="false">(B13+C13)/2</f>
        <v>3655.91</v>
      </c>
      <c r="D15" s="36" t="n">
        <f aca="false">(B13+C13+D13)/3</f>
        <v>3970.60666666667</v>
      </c>
      <c r="E15" s="36" t="n">
        <f aca="false">(B13+C13+D13+E13)/4</f>
        <v>4127.955</v>
      </c>
      <c r="F15" s="36" t="n">
        <f aca="false">(B13+C13+D13+E13+F13)/5</f>
        <v>4111.962</v>
      </c>
      <c r="G15" s="36" t="n">
        <f aca="false">(B13+C13+D13+E13+F13+G13)/6</f>
        <v>4069.92166666667</v>
      </c>
      <c r="H15" s="36" t="n">
        <f aca="false">(B13+C13+D13+E13+F13+G13+H13)/7</f>
        <v>4141.08714285714</v>
      </c>
      <c r="I15" s="36" t="n">
        <f aca="false">(B13+C13+D13+E13+F13+G13+H13+I13)/8</f>
        <v>3623.45125</v>
      </c>
      <c r="J15" s="36" t="n">
        <f aca="false">(B13+C13+D13+E13+F13+G13+H13+I13+J13)/9</f>
        <v>3220.84555555556</v>
      </c>
      <c r="K15" s="36" t="n">
        <f aca="false">(B13+C13+D13+E13+F13+G13+H13+I13+J13+K13)/10</f>
        <v>2898.761</v>
      </c>
      <c r="L15" s="36" t="n">
        <f aca="false">(G13+F13+E13+D13+C13+B13+H13+I13+J13+K13+L13)/11</f>
        <v>2635.23727272727</v>
      </c>
      <c r="M15" s="36" t="n">
        <f aca="false">(H13+G13+F13+E13+D13+C13+B13+I13+J13+K13+L13+M13)/12</f>
        <v>2415.63416666667</v>
      </c>
    </row>
    <row r="21" customFormat="false" ht="12" hidden="false" customHeight="false" outlineLevel="0" collapsed="false">
      <c r="A21" s="87"/>
    </row>
    <row r="23" customFormat="false" ht="12.75" hidden="false" customHeight="false" outlineLevel="0" collapsed="false"/>
    <row r="24" customFormat="false" ht="12.75" hidden="false" customHeight="false" outlineLevel="0" collapsed="false">
      <c r="E24" s="152"/>
    </row>
  </sheetData>
  <mergeCells count="1">
    <mergeCell ref="A1:M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7.85"/>
    <col collapsed="false" customWidth="true" hidden="false" outlineLevel="0" max="13" min="4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68.25" hidden="false" customHeight="true" outlineLevel="0" collapsed="false">
      <c r="A4" s="68" t="s">
        <v>14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63.75" hidden="false" customHeight="false" outlineLevel="0" collapsed="false">
      <c r="A5" s="69" t="s">
        <v>15</v>
      </c>
      <c r="B5" s="12" t="n">
        <v>3720</v>
      </c>
      <c r="C5" s="12" t="n">
        <v>3480</v>
      </c>
      <c r="D5" s="12" t="n">
        <v>3720</v>
      </c>
      <c r="E5" s="12" t="n">
        <v>3600</v>
      </c>
      <c r="F5" s="12" t="n">
        <v>3720</v>
      </c>
      <c r="G5" s="12" t="n">
        <v>3600</v>
      </c>
      <c r="H5" s="12" t="n">
        <v>372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51" hidden="false" customHeight="false" outlineLevel="0" collapsed="false">
      <c r="A6" s="69" t="s">
        <v>16</v>
      </c>
      <c r="B6" s="12"/>
      <c r="C6" s="12"/>
      <c r="D6" s="12" t="n">
        <v>0</v>
      </c>
      <c r="E6" s="12" t="n">
        <v>0</v>
      </c>
      <c r="F6" s="12"/>
      <c r="G6" s="12" t="n">
        <v>0</v>
      </c>
      <c r="H6" s="12" t="n">
        <v>0</v>
      </c>
      <c r="I6" s="12" t="n">
        <v>0</v>
      </c>
      <c r="J6" s="12" t="n">
        <v>0</v>
      </c>
      <c r="K6" s="12"/>
      <c r="L6" s="12" t="n">
        <v>0</v>
      </c>
      <c r="M6" s="12" t="n">
        <v>0</v>
      </c>
    </row>
    <row r="7" customFormat="false" ht="63.75" hidden="false" customHeight="false" outlineLevel="0" collapsed="false">
      <c r="A7" s="69" t="s">
        <v>17</v>
      </c>
      <c r="B7" s="12"/>
      <c r="C7" s="12"/>
      <c r="D7" s="12"/>
      <c r="E7" s="12"/>
      <c r="F7" s="12"/>
      <c r="G7" s="12"/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 t="n">
        <v>750</v>
      </c>
      <c r="C8" s="12"/>
      <c r="D8" s="12" t="n">
        <v>679.1</v>
      </c>
      <c r="E8" s="12" t="n">
        <v>682.3</v>
      </c>
      <c r="F8" s="12" t="n">
        <v>731.7</v>
      </c>
      <c r="G8" s="12" t="n">
        <v>800</v>
      </c>
      <c r="H8" s="12" t="n">
        <v>70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51" hidden="false" customHeight="false" outlineLevel="0" collapsed="false">
      <c r="A9" s="69" t="s">
        <v>19</v>
      </c>
      <c r="B9" s="12"/>
      <c r="C9" s="12"/>
      <c r="D9" s="12"/>
      <c r="E9" s="12"/>
      <c r="F9" s="12"/>
      <c r="G9" s="12"/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51" hidden="false" customHeight="false" outlineLevel="0" collapsed="false">
      <c r="A10" s="69" t="s">
        <v>20</v>
      </c>
      <c r="B10" s="12"/>
      <c r="C10" s="12"/>
      <c r="D10" s="12"/>
      <c r="E10" s="12"/>
      <c r="F10" s="12"/>
      <c r="G10" s="12"/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51.75" hidden="false" customHeight="false" outlineLevel="0" collapsed="false">
      <c r="A11" s="72" t="s">
        <v>21</v>
      </c>
      <c r="B11" s="18"/>
      <c r="C11" s="12"/>
      <c r="D11" s="12"/>
      <c r="E11" s="12"/>
      <c r="F11" s="12"/>
      <c r="G11" s="12"/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/>
    </row>
    <row r="12" s="22" customFormat="true" ht="18" hidden="false" customHeight="false" outlineLevel="0" collapsed="false">
      <c r="A12" s="153" t="s">
        <v>23</v>
      </c>
      <c r="B12" s="21" t="n">
        <f aca="false">SUM(B4:B11)</f>
        <v>4470</v>
      </c>
      <c r="C12" s="21" t="n">
        <f aca="false">SUM(C4:C11)</f>
        <v>3480</v>
      </c>
      <c r="D12" s="21" t="n">
        <f aca="false">SUM(D4:D11)</f>
        <v>4399.1</v>
      </c>
      <c r="E12" s="21" t="n">
        <f aca="false">SUM(E4:E11)</f>
        <v>4282.3</v>
      </c>
      <c r="F12" s="21" t="n">
        <f aca="false">SUM(F4:F11)</f>
        <v>4451.7</v>
      </c>
      <c r="G12" s="21" t="n">
        <f aca="false">SUM(G4:G11)</f>
        <v>4400</v>
      </c>
      <c r="H12" s="21" t="n">
        <f aca="false">SUM(H4:H11)</f>
        <v>442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2" t="s">
        <v>24</v>
      </c>
      <c r="B13" s="103" t="n">
        <v>286</v>
      </c>
      <c r="C13" s="56"/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</row>
    <row r="14" s="22" customFormat="true" ht="18" hidden="false" customHeight="false" outlineLevel="0" collapsed="false">
      <c r="A14" s="153" t="s">
        <v>25</v>
      </c>
      <c r="B14" s="21" t="n">
        <f aca="false">B12-B13</f>
        <v>4184</v>
      </c>
      <c r="C14" s="21" t="n">
        <f aca="false">C12-C13</f>
        <v>3480</v>
      </c>
      <c r="D14" s="21" t="n">
        <f aca="false">D12-D13</f>
        <v>4399.1</v>
      </c>
      <c r="E14" s="21" t="n">
        <f aca="false">E12-E13</f>
        <v>4282.3</v>
      </c>
      <c r="F14" s="21" t="n">
        <f aca="false">F12-F13</f>
        <v>4451.7</v>
      </c>
      <c r="G14" s="21" t="n">
        <f aca="false">G12-G13</f>
        <v>4400</v>
      </c>
      <c r="H14" s="21" t="n">
        <f aca="false">H12-H13</f>
        <v>4420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4184</v>
      </c>
      <c r="C15" s="60" t="n">
        <f aca="false">C14/2</f>
        <v>1740</v>
      </c>
      <c r="D15" s="60" t="n">
        <f aca="false">D14/3</f>
        <v>1466.36666666667</v>
      </c>
      <c r="E15" s="60" t="n">
        <f aca="false">E14/4</f>
        <v>1070.575</v>
      </c>
      <c r="F15" s="60" t="n">
        <f aca="false">F14/5</f>
        <v>890.34</v>
      </c>
      <c r="G15" s="60" t="n">
        <f aca="false">G14/6</f>
        <v>733.333333333333</v>
      </c>
      <c r="H15" s="60" t="n">
        <f aca="false">H14/7</f>
        <v>631.428571428571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4184</v>
      </c>
      <c r="C16" s="35" t="n">
        <f aca="false">(B14+C14)/2</f>
        <v>3832</v>
      </c>
      <c r="D16" s="36" t="n">
        <f aca="false">(B14+C14+D14)/3</f>
        <v>4021.03333333333</v>
      </c>
      <c r="E16" s="36" t="n">
        <f aca="false">(B14+C14+D14+E14)/4</f>
        <v>4086.35</v>
      </c>
      <c r="F16" s="36" t="n">
        <f aca="false">(B14+C14+D14+E14+F14)/5</f>
        <v>4159.42</v>
      </c>
      <c r="G16" s="36" t="n">
        <f aca="false">(B14+C14+D14+E14+F14+G14)/6</f>
        <v>4199.51666666667</v>
      </c>
      <c r="H16" s="36" t="n">
        <f aca="false">(B14+C14+D14+E14+F14+G14+H14)/7</f>
        <v>4231.01428571429</v>
      </c>
      <c r="I16" s="36" t="n">
        <f aca="false">(B14+C14+D14+E14+F14+G14+H14+I14)/8</f>
        <v>3702.1375</v>
      </c>
      <c r="J16" s="36" t="n">
        <f aca="false">(B14+C14+D14+E14+F14+G14+H14+I14+J14)/9</f>
        <v>3290.78888888889</v>
      </c>
      <c r="K16" s="36" t="n">
        <f aca="false">(B14+C14+D14+E14+F14+G14+H14+I14+J14+K14)/10</f>
        <v>2961.71</v>
      </c>
      <c r="L16" s="36" t="n">
        <f aca="false">(G14+F14+E14+D14+C14+B14+H14+I14+J14+K14+L14)/11</f>
        <v>2692.46363636364</v>
      </c>
      <c r="M16" s="36" t="n">
        <f aca="false">(H14+G14+F14+E14+D14+C14+B14+I14+J14+K14+L14+M14)/12</f>
        <v>2468.09166666667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23.56"/>
    <col collapsed="false" customWidth="true" hidden="false" outlineLevel="0" max="2" min="2" style="2" width="6.99"/>
    <col collapsed="false" customWidth="true" hidden="false" outlineLevel="0" max="3" min="3" style="2" width="8.14"/>
    <col collapsed="false" customWidth="true" hidden="false" outlineLevel="0" max="4" min="4" style="3" width="7.7"/>
    <col collapsed="false" customWidth="true" hidden="false" outlineLevel="0" max="5" min="5" style="3" width="8.14"/>
    <col collapsed="false" customWidth="true" hidden="false" outlineLevel="0" max="6" min="6" style="3" width="9.41"/>
    <col collapsed="false" customWidth="true" hidden="false" outlineLevel="0" max="7" min="7" style="3" width="7.99"/>
    <col collapsed="false" customWidth="true" hidden="false" outlineLevel="0" max="8" min="8" style="3" width="7.42"/>
    <col collapsed="false" customWidth="true" hidden="false" outlineLevel="0" max="9" min="9" style="3" width="7.99"/>
    <col collapsed="false" customWidth="true" hidden="false" outlineLevel="0" max="10" min="10" style="3" width="9.41"/>
    <col collapsed="false" customWidth="true" hidden="false" outlineLevel="0" max="11" min="11" style="3" width="7.99"/>
    <col collapsed="false" customWidth="true" hidden="false" outlineLevel="0" max="12" min="12" style="3" width="8.14"/>
    <col collapsed="false" customWidth="true" hidden="false" outlineLevel="0" max="13" min="13" style="3" width="7.99"/>
    <col collapsed="false" customWidth="false" hidden="false" outlineLevel="0" max="257" min="14" style="41" width="9.14"/>
  </cols>
  <sheetData>
    <row r="1" s="43" customFormat="true" ht="48.75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7" customFormat="true" ht="12" hidden="false" customHeight="true" outlineLevel="0" collapsed="false">
      <c r="A2" s="44" t="s">
        <v>29</v>
      </c>
      <c r="B2" s="45" t="s">
        <v>2</v>
      </c>
      <c r="C2" s="46" t="s">
        <v>3</v>
      </c>
      <c r="D2" s="45" t="s">
        <v>4</v>
      </c>
      <c r="E2" s="46" t="s">
        <v>5</v>
      </c>
      <c r="F2" s="45" t="s">
        <v>6</v>
      </c>
      <c r="G2" s="46" t="s">
        <v>7</v>
      </c>
      <c r="H2" s="45" t="s">
        <v>8</v>
      </c>
      <c r="I2" s="46" t="s">
        <v>30</v>
      </c>
      <c r="J2" s="45" t="s">
        <v>10</v>
      </c>
      <c r="K2" s="46" t="s">
        <v>11</v>
      </c>
      <c r="L2" s="45" t="s">
        <v>12</v>
      </c>
      <c r="M2" s="46" t="s">
        <v>13</v>
      </c>
    </row>
    <row r="3" customFormat="false" ht="86.25" hidden="false" customHeight="true" outlineLevel="0" collapsed="false">
      <c r="A3" s="11" t="s">
        <v>14</v>
      </c>
      <c r="B3" s="48" t="n">
        <f aca="false">3500+753.99+99.02</f>
        <v>4353.01</v>
      </c>
      <c r="C3" s="12" t="n">
        <v>4327.74</v>
      </c>
      <c r="D3" s="12" t="n">
        <v>4662.7</v>
      </c>
      <c r="E3" s="12" t="n">
        <v>4518.37</v>
      </c>
      <c r="F3" s="48" t="n">
        <v>0</v>
      </c>
      <c r="G3" s="12" t="n">
        <v>3500</v>
      </c>
      <c r="H3" s="14" t="n">
        <v>350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</row>
    <row r="4" customFormat="false" ht="96" hidden="false" customHeight="false" outlineLevel="0" collapsed="false">
      <c r="A4" s="15" t="s">
        <v>15</v>
      </c>
      <c r="B4" s="12"/>
      <c r="C4" s="12"/>
      <c r="D4" s="12"/>
      <c r="E4" s="12"/>
      <c r="F4" s="12"/>
      <c r="G4" s="12"/>
      <c r="H4" s="12"/>
      <c r="I4" s="12"/>
      <c r="J4" s="12" t="n">
        <v>0</v>
      </c>
      <c r="K4" s="12" t="n">
        <v>0</v>
      </c>
      <c r="L4" s="12"/>
      <c r="M4" s="12" t="n">
        <v>0</v>
      </c>
    </row>
    <row r="5" customFormat="false" ht="36" hidden="false" customHeight="true" outlineLevel="0" collapsed="false">
      <c r="A5" s="15" t="s">
        <v>16</v>
      </c>
      <c r="B5" s="12"/>
      <c r="C5" s="12"/>
      <c r="D5" s="13"/>
      <c r="E5" s="13"/>
      <c r="F5" s="13"/>
      <c r="G5" s="13"/>
      <c r="H5" s="13"/>
      <c r="I5" s="13"/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59.25" hidden="false" customHeight="true" outlineLevel="0" collapsed="false">
      <c r="A6" s="15" t="s">
        <v>17</v>
      </c>
      <c r="B6" s="12"/>
      <c r="C6" s="12"/>
      <c r="D6" s="13"/>
      <c r="E6" s="13"/>
      <c r="F6" s="13"/>
      <c r="G6" s="13"/>
      <c r="H6" s="13"/>
      <c r="I6" s="13"/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30" hidden="false" customHeight="true" outlineLevel="0" collapsed="false">
      <c r="A7" s="16" t="s">
        <v>18</v>
      </c>
      <c r="B7" s="12" t="n">
        <v>0</v>
      </c>
      <c r="C7" s="12" t="n">
        <v>0</v>
      </c>
      <c r="D7" s="12"/>
      <c r="E7" s="12"/>
      <c r="F7" s="12" t="n">
        <v>4087</v>
      </c>
      <c r="G7" s="12" t="n">
        <f aca="false">138+298.2</f>
        <v>436.2</v>
      </c>
      <c r="H7" s="12" t="n">
        <v>495.24</v>
      </c>
      <c r="I7" s="12"/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36.75" hidden="false" customHeight="true" outlineLevel="0" collapsed="false">
      <c r="A8" s="15" t="s">
        <v>19</v>
      </c>
      <c r="B8" s="12" t="n">
        <v>299.59</v>
      </c>
      <c r="C8" s="12" t="n">
        <v>302.32</v>
      </c>
      <c r="D8" s="13" t="n">
        <v>304.69</v>
      </c>
      <c r="E8" s="13" t="n">
        <v>0</v>
      </c>
      <c r="F8" s="13" t="n">
        <v>0</v>
      </c>
      <c r="G8" s="13" t="n">
        <v>288.22</v>
      </c>
      <c r="H8" s="49" t="n">
        <v>314.55</v>
      </c>
      <c r="I8" s="50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34.5" hidden="false" customHeight="true" outlineLevel="0" collapsed="false">
      <c r="A9" s="15" t="s">
        <v>20</v>
      </c>
      <c r="B9" s="12"/>
      <c r="C9" s="12"/>
      <c r="D9" s="13"/>
      <c r="E9" s="13"/>
      <c r="F9" s="13"/>
      <c r="G9" s="13"/>
      <c r="H9" s="13"/>
      <c r="I9" s="13"/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48.75" hidden="false" customHeight="true" outlineLevel="0" collapsed="false">
      <c r="A10" s="17" t="s">
        <v>21</v>
      </c>
      <c r="B10" s="18"/>
      <c r="C10" s="18"/>
      <c r="D10" s="18"/>
      <c r="E10" s="18" t="n">
        <v>180</v>
      </c>
      <c r="F10" s="18"/>
      <c r="G10" s="18"/>
      <c r="H10" s="18"/>
      <c r="I10" s="18"/>
      <c r="J10" s="18" t="n">
        <v>0</v>
      </c>
      <c r="K10" s="18" t="n">
        <v>0</v>
      </c>
      <c r="L10" s="18" t="n">
        <v>0</v>
      </c>
      <c r="M10" s="18" t="n">
        <v>0</v>
      </c>
    </row>
    <row r="11" s="54" customFormat="true" ht="12.75" hidden="false" customHeight="false" outlineLevel="0" collapsed="false">
      <c r="A11" s="51" t="s">
        <v>23</v>
      </c>
      <c r="B11" s="52" t="n">
        <f aca="false">SUM(B3:B10)</f>
        <v>4652.6</v>
      </c>
      <c r="C11" s="21" t="n">
        <f aca="false">SUM(C3:C10)</f>
        <v>4630.06</v>
      </c>
      <c r="D11" s="21" t="n">
        <f aca="false">SUM(D3:D10)</f>
        <v>4967.39</v>
      </c>
      <c r="E11" s="21" t="n">
        <f aca="false">SUM(E3:E10)</f>
        <v>4698.37</v>
      </c>
      <c r="F11" s="53" t="n">
        <f aca="false">SUM(F3:F10)</f>
        <v>4087</v>
      </c>
      <c r="G11" s="21" t="n">
        <f aca="false">SUM(G3:G10)</f>
        <v>4224.42</v>
      </c>
      <c r="H11" s="53" t="n">
        <f aca="false">SUM(H3:H10)</f>
        <v>4309.79</v>
      </c>
      <c r="I11" s="21" t="n">
        <f aca="false">SUM(I3:I10)</f>
        <v>0</v>
      </c>
      <c r="J11" s="21" t="n">
        <f aca="false">SUM(J3:J10)</f>
        <v>0</v>
      </c>
      <c r="K11" s="21" t="n">
        <f aca="false">SUM(K3:K10)</f>
        <v>0</v>
      </c>
      <c r="L11" s="21" t="n">
        <f aca="false">SUM(L3:L10)</f>
        <v>0</v>
      </c>
      <c r="M11" s="21" t="n">
        <f aca="false">SUM(M3:M10)</f>
        <v>0</v>
      </c>
    </row>
    <row r="12" s="57" customFormat="true" ht="12.75" hidden="false" customHeight="false" outlineLevel="0" collapsed="false">
      <c r="A12" s="55" t="s">
        <v>24</v>
      </c>
      <c r="B12" s="24" t="n">
        <v>52.6</v>
      </c>
      <c r="C12" s="56" t="n">
        <v>30.06</v>
      </c>
      <c r="D12" s="56" t="n">
        <v>367.39</v>
      </c>
      <c r="E12" s="56" t="n">
        <v>98.37</v>
      </c>
      <c r="F12" s="56" t="n">
        <v>0</v>
      </c>
      <c r="G12" s="56" t="n">
        <v>0</v>
      </c>
      <c r="H12" s="50" t="n">
        <v>300.24</v>
      </c>
      <c r="I12" s="50"/>
      <c r="J12" s="56"/>
      <c r="K12" s="56" t="n">
        <v>0</v>
      </c>
      <c r="L12" s="56" t="n">
        <v>0</v>
      </c>
      <c r="M12" s="56" t="n">
        <v>0</v>
      </c>
    </row>
    <row r="13" s="57" customFormat="true" ht="12.75" hidden="false" customHeight="false" outlineLevel="0" collapsed="false">
      <c r="A13" s="51" t="s">
        <v>25</v>
      </c>
      <c r="B13" s="52" t="n">
        <f aca="false">B11-B12</f>
        <v>4600</v>
      </c>
      <c r="C13" s="21" t="n">
        <f aca="false">C11-C12</f>
        <v>4600</v>
      </c>
      <c r="D13" s="21" t="n">
        <f aca="false">D11-D12</f>
        <v>4600</v>
      </c>
      <c r="E13" s="21" t="n">
        <f aca="false">E11-E12</f>
        <v>4600</v>
      </c>
      <c r="F13" s="53" t="n">
        <f aca="false">F11-F12</f>
        <v>4087</v>
      </c>
      <c r="G13" s="21" t="n">
        <f aca="false">G11-G12</f>
        <v>4224.42</v>
      </c>
      <c r="H13" s="53" t="n">
        <f aca="false">H11-H12</f>
        <v>4009.55</v>
      </c>
      <c r="I13" s="21" t="n">
        <f aca="false">I11-I12</f>
        <v>0</v>
      </c>
      <c r="J13" s="21" t="n">
        <f aca="false">J11-J12</f>
        <v>0</v>
      </c>
      <c r="K13" s="21" t="n">
        <f aca="false">K11-K12</f>
        <v>0</v>
      </c>
      <c r="L13" s="21" t="n">
        <f aca="false">L11-L12</f>
        <v>0</v>
      </c>
      <c r="M13" s="21" t="n">
        <f aca="false">M11-M12</f>
        <v>0</v>
      </c>
    </row>
    <row r="14" s="57" customFormat="true" ht="12" hidden="false" customHeight="false" outlineLevel="0" collapsed="false">
      <c r="A14" s="58" t="s">
        <v>26</v>
      </c>
      <c r="B14" s="59" t="n">
        <f aca="false">B13/1</f>
        <v>4600</v>
      </c>
      <c r="C14" s="60" t="n">
        <f aca="false">C13/2</f>
        <v>2300</v>
      </c>
      <c r="D14" s="60" t="n">
        <f aca="false">D13/3</f>
        <v>1533.33333333333</v>
      </c>
      <c r="E14" s="60" t="n">
        <f aca="false">E13/4</f>
        <v>1150</v>
      </c>
      <c r="F14" s="60" t="n">
        <f aca="false">F13/5</f>
        <v>817.4</v>
      </c>
      <c r="G14" s="60" t="n">
        <f aca="false">G13/6</f>
        <v>704.07</v>
      </c>
      <c r="H14" s="60" t="n">
        <f aca="false">H13/7</f>
        <v>572.792857142857</v>
      </c>
      <c r="I14" s="60" t="n">
        <f aca="false">I13/8</f>
        <v>0</v>
      </c>
      <c r="J14" s="60" t="n">
        <f aca="false">J13/9</f>
        <v>0</v>
      </c>
      <c r="K14" s="60" t="n">
        <f aca="false">K13/10</f>
        <v>0</v>
      </c>
      <c r="L14" s="60" t="n">
        <f aca="false">L13/11</f>
        <v>0</v>
      </c>
      <c r="M14" s="60" t="n">
        <f aca="false">M13/12</f>
        <v>0</v>
      </c>
    </row>
    <row r="15" s="57" customFormat="true" ht="12.75" hidden="false" customHeight="false" outlineLevel="0" collapsed="false">
      <c r="A15" s="61" t="s">
        <v>27</v>
      </c>
      <c r="B15" s="62" t="n">
        <f aca="false">B13/1</f>
        <v>4600</v>
      </c>
      <c r="C15" s="35" t="n">
        <f aca="false">(B13+C13)/2</f>
        <v>4600</v>
      </c>
      <c r="D15" s="36" t="n">
        <f aca="false">(B13+C13+D13)/3</f>
        <v>4600</v>
      </c>
      <c r="E15" s="36" t="n">
        <f aca="false">(B13+C13+D13+E13)/4</f>
        <v>4600</v>
      </c>
      <c r="F15" s="63" t="n">
        <f aca="false">(B13+C13+D13+E13+F13)/5</f>
        <v>4497.4</v>
      </c>
      <c r="G15" s="36" t="n">
        <f aca="false">(B13+C13+D13+E13+F13+G13)/6</f>
        <v>4451.90333333333</v>
      </c>
      <c r="H15" s="63" t="n">
        <f aca="false">(B13+C13+D13+E13+F13+G13+H13)/7</f>
        <v>4388.71</v>
      </c>
      <c r="I15" s="36" t="n">
        <f aca="false">(B13+C13+D13+E13+F13+G13+H13+I13)/8</f>
        <v>3840.12125</v>
      </c>
      <c r="J15" s="36" t="n">
        <f aca="false">(B13+C13+D13+E13+F13+G13+H13+I13+J13)/9</f>
        <v>3413.44111111111</v>
      </c>
      <c r="K15" s="36" t="n">
        <f aca="false">(B13+C13+D13+E13+F13+G13+H13+I13+J13+K13)/10</f>
        <v>3072.097</v>
      </c>
      <c r="L15" s="36" t="n">
        <f aca="false">(G13+F13+E13+D13+C13+B13+H13+I13+J13+K13+L13)/11</f>
        <v>2792.81545454545</v>
      </c>
      <c r="M15" s="36" t="n">
        <f aca="false">(H13+G13+F13+E13+D13+C13+B13+I13+J13+K13+L13+M13)/12</f>
        <v>2560.08083333333</v>
      </c>
    </row>
    <row r="16" customFormat="false" ht="12" hidden="false" customHeight="false" outlineLevel="0" collapsed="false">
      <c r="A16" s="64"/>
      <c r="B16" s="65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</row>
  </sheetData>
  <mergeCells count="1">
    <mergeCell ref="A1:M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2" width="7.85"/>
    <col collapsed="false" customWidth="true" hidden="false" outlineLevel="0" max="4" min="4" style="3" width="8.14"/>
    <col collapsed="false" customWidth="true" hidden="false" outlineLevel="0" max="10" min="5" style="3" width="7.85"/>
    <col collapsed="false" customWidth="true" hidden="false" outlineLevel="0" max="11" min="11" style="3" width="7.7"/>
    <col collapsed="false" customWidth="true" hidden="false" outlineLevel="0" max="12" min="12" style="3" width="9.41"/>
    <col collapsed="false" customWidth="true" hidden="false" outlineLevel="0" max="13" min="13" style="3" width="10.13"/>
    <col collapsed="false" customWidth="false" hidden="false" outlineLevel="0" max="257" min="14" style="4" width="9.14"/>
  </cols>
  <sheetData>
    <row r="1" s="6" customFormat="true" ht="32.2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2.5" hidden="false" customHeight="true" outlineLevel="0" collapsed="false">
      <c r="A4" s="68" t="s">
        <v>14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76.5" hidden="false" customHeight="false" outlineLevel="0" collapsed="false">
      <c r="A5" s="69" t="s">
        <v>15</v>
      </c>
      <c r="B5" s="12" t="n">
        <v>1560</v>
      </c>
      <c r="C5" s="12" t="n">
        <v>3360</v>
      </c>
      <c r="D5" s="13" t="n">
        <v>3360</v>
      </c>
      <c r="E5" s="13" t="n">
        <v>3120</v>
      </c>
      <c r="F5" s="13" t="n">
        <v>3240</v>
      </c>
      <c r="G5" s="13" t="n">
        <v>3480</v>
      </c>
      <c r="H5" s="13" t="n">
        <v>348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41.25" hidden="false" customHeight="true" outlineLevel="0" collapsed="false">
      <c r="A6" s="69" t="s">
        <v>16</v>
      </c>
      <c r="B6" s="12" t="n">
        <v>0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37.5" hidden="false" customHeight="true" outlineLevel="0" collapsed="false">
      <c r="A7" s="69" t="s">
        <v>17</v>
      </c>
      <c r="B7" s="12" t="n">
        <v>0</v>
      </c>
      <c r="C7" s="12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38.25" hidden="false" customHeight="false" outlineLevel="0" collapsed="false">
      <c r="A8" s="71" t="s">
        <v>18</v>
      </c>
      <c r="B8" s="12" t="n">
        <v>1273</v>
      </c>
      <c r="C8" s="12" t="n">
        <v>0</v>
      </c>
      <c r="D8" s="12" t="n">
        <v>0</v>
      </c>
      <c r="E8" s="12" t="n">
        <v>1200</v>
      </c>
      <c r="F8" s="12" t="n">
        <v>0</v>
      </c>
      <c r="G8" s="12"/>
      <c r="H8" s="12" t="n">
        <v>103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63.75" hidden="false" customHeight="false" outlineLevel="0" collapsed="false">
      <c r="A9" s="69" t="s">
        <v>19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47.25" hidden="false" customHeight="tru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64.5" hidden="false" customHeight="false" outlineLevel="0" collapsed="false">
      <c r="A11" s="72" t="s">
        <v>21</v>
      </c>
      <c r="B11" s="18" t="n">
        <v>0</v>
      </c>
      <c r="C11" s="18" t="n">
        <v>1000</v>
      </c>
      <c r="D11" s="18" t="n">
        <v>1200</v>
      </c>
      <c r="E11" s="18" t="n">
        <v>0</v>
      </c>
      <c r="F11" s="18" t="n">
        <v>1340</v>
      </c>
      <c r="G11" s="18"/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2833</v>
      </c>
      <c r="C12" s="21" t="n">
        <f aca="false">SUM(C4:C11)</f>
        <v>4360</v>
      </c>
      <c r="D12" s="21" t="n">
        <f aca="false">SUM(D4:D11)</f>
        <v>4560</v>
      </c>
      <c r="E12" s="21" t="n">
        <f aca="false">SUM(E4:E11)</f>
        <v>4320</v>
      </c>
      <c r="F12" s="21" t="n">
        <f aca="false">SUM(F4:F11)</f>
        <v>4580</v>
      </c>
      <c r="G12" s="21" t="n">
        <f aca="false">SUM(G4:G11)</f>
        <v>3480</v>
      </c>
      <c r="H12" s="21" t="n">
        <f aca="false">SUM(H4:H11)</f>
        <v>451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  <c r="N12" s="154"/>
    </row>
    <row r="13" s="27" customFormat="true" ht="18" hidden="false" customHeight="false" outlineLevel="0" collapsed="false">
      <c r="A13" s="108" t="s">
        <v>24</v>
      </c>
      <c r="B13" s="24" t="n">
        <v>0</v>
      </c>
      <c r="C13" s="24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1442.71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2833</v>
      </c>
      <c r="C14" s="21" t="n">
        <f aca="false">C12-C13</f>
        <v>4360</v>
      </c>
      <c r="D14" s="21" t="n">
        <f aca="false">D12-D13</f>
        <v>4560</v>
      </c>
      <c r="E14" s="21" t="n">
        <f aca="false">E12-E13</f>
        <v>4320</v>
      </c>
      <c r="F14" s="21" t="n">
        <f aca="false">F12-F13</f>
        <v>4580</v>
      </c>
      <c r="G14" s="21" t="n">
        <f aca="false">G12-G13</f>
        <v>3480</v>
      </c>
      <c r="H14" s="21" t="n">
        <f aca="false">H12-H13</f>
        <v>3067.29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2833</v>
      </c>
      <c r="C15" s="60" t="n">
        <f aca="false">C14/2</f>
        <v>2180</v>
      </c>
      <c r="D15" s="60" t="n">
        <f aca="false">D14/3</f>
        <v>1520</v>
      </c>
      <c r="E15" s="60" t="n">
        <f aca="false">E14/4</f>
        <v>1080</v>
      </c>
      <c r="F15" s="60" t="n">
        <f aca="false">F14/5</f>
        <v>916</v>
      </c>
      <c r="G15" s="60" t="n">
        <f aca="false">G14/6</f>
        <v>580</v>
      </c>
      <c r="H15" s="60" t="n">
        <f aca="false">H14/7</f>
        <v>438.184285714286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2833</v>
      </c>
      <c r="C16" s="35" t="n">
        <f aca="false">(B14+C14)/2</f>
        <v>3596.5</v>
      </c>
      <c r="D16" s="36" t="n">
        <f aca="false">(B14+C14+D14)/3</f>
        <v>3917.66666666667</v>
      </c>
      <c r="E16" s="36" t="n">
        <f aca="false">(B14+C14+D14+E14)/4</f>
        <v>4018.25</v>
      </c>
      <c r="F16" s="36" t="n">
        <f aca="false">(B14+C14+D14+E14+F14)/5</f>
        <v>4130.6</v>
      </c>
      <c r="G16" s="36" t="n">
        <f aca="false">(B14+C14+D14+E14+F14+G14)/6</f>
        <v>4022.16666666667</v>
      </c>
      <c r="H16" s="36" t="n">
        <f aca="false">(B14+C14+D14+E14+F14+G14+H14)/7</f>
        <v>3885.75571428571</v>
      </c>
      <c r="I16" s="36" t="n">
        <f aca="false">(B14+C14+D14+E14+F14+G14+H14+I14)/8</f>
        <v>3400.03625</v>
      </c>
      <c r="J16" s="36" t="n">
        <f aca="false">(B14+C14+D14+E14+F14+G14+H14+I14+J14)/9</f>
        <v>3022.25444444444</v>
      </c>
      <c r="K16" s="36" t="n">
        <f aca="false">(B14+C14+D14+E14+F14+G14+H14+I14+J14+K14)/10</f>
        <v>2720.029</v>
      </c>
      <c r="L16" s="36" t="n">
        <f aca="false">(G14+F14+E14+D14+C14+B14+H14+I14+J14+K14+L14)/11</f>
        <v>2472.75363636364</v>
      </c>
      <c r="M16" s="36" t="n">
        <f aca="false">(H14+G14+F14+E14+D14+C14+B14+I14+J14+K14+L14+M14)/12</f>
        <v>2266.69083333333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2" width="8.99"/>
    <col collapsed="false" customWidth="false" hidden="false" outlineLevel="0" max="4" min="4" style="3" width="9.14"/>
    <col collapsed="false" customWidth="true" hidden="false" outlineLevel="0" max="6" min="5" style="3" width="7.99"/>
    <col collapsed="false" customWidth="true" hidden="false" outlineLevel="0" max="7" min="7" style="3" width="8.7"/>
    <col collapsed="false" customWidth="true" hidden="false" outlineLevel="0" max="9" min="8" style="3" width="7.99"/>
    <col collapsed="false" customWidth="true" hidden="false" outlineLevel="0" max="11" min="10" style="3" width="7.85"/>
    <col collapsed="false" customWidth="true" hidden="false" outlineLevel="0" max="12" min="12" style="3" width="8.41"/>
    <col collapsed="false" customWidth="true" hidden="false" outlineLevel="0" max="13" min="13" style="3" width="7.56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53.25" hidden="false" customHeight="true" outlineLevel="0" collapsed="false">
      <c r="A4" s="68" t="s">
        <v>14</v>
      </c>
      <c r="B4" s="12" t="n">
        <v>0</v>
      </c>
      <c r="C4" s="12" t="n">
        <v>0</v>
      </c>
      <c r="D4" s="13" t="n">
        <v>0</v>
      </c>
      <c r="E4" s="13"/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42.75" hidden="false" customHeight="true" outlineLevel="0" collapsed="false">
      <c r="A5" s="69" t="s">
        <v>15</v>
      </c>
      <c r="B5" s="12" t="n">
        <v>5000</v>
      </c>
      <c r="C5" s="12" t="n">
        <v>4872</v>
      </c>
      <c r="D5" s="12" t="n">
        <v>5000</v>
      </c>
      <c r="E5" s="13" t="n">
        <v>5000</v>
      </c>
      <c r="F5" s="13" t="n">
        <v>5000</v>
      </c>
      <c r="G5" s="13" t="n">
        <v>5000</v>
      </c>
      <c r="H5" s="13" t="n">
        <v>500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51" hidden="false" customHeight="false" outlineLevel="0" collapsed="false">
      <c r="A6" s="69" t="s">
        <v>16</v>
      </c>
      <c r="B6" s="12" t="n">
        <v>0</v>
      </c>
      <c r="C6" s="12" t="n">
        <v>0</v>
      </c>
      <c r="D6" s="13" t="n">
        <v>0</v>
      </c>
      <c r="E6" s="13"/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76.5" hidden="false" customHeight="false" outlineLevel="0" collapsed="false">
      <c r="A7" s="69" t="s">
        <v>17</v>
      </c>
      <c r="B7" s="12" t="n">
        <v>0</v>
      </c>
      <c r="C7" s="12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38.25" hidden="false" customHeight="false" outlineLevel="0" collapsed="false">
      <c r="A8" s="71" t="s">
        <v>1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</row>
    <row r="9" customFormat="false" ht="51" hidden="false" customHeight="false" outlineLevel="0" collapsed="false">
      <c r="A9" s="69" t="s">
        <v>19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51" hidden="false" customHeight="fals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/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64.5" hidden="false" customHeight="false" outlineLevel="0" collapsed="false">
      <c r="A11" s="72" t="s">
        <v>21</v>
      </c>
      <c r="B11" s="18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5000</v>
      </c>
      <c r="C12" s="21" t="n">
        <f aca="false">SUM(C4:C11)</f>
        <v>4872</v>
      </c>
      <c r="D12" s="21" t="n">
        <f aca="false">SUM(D4:D11)</f>
        <v>5000</v>
      </c>
      <c r="E12" s="21" t="n">
        <f aca="false">SUM(E4:E11)</f>
        <v>5000</v>
      </c>
      <c r="F12" s="21" t="n">
        <f aca="false">SUM(F4:F11)</f>
        <v>5000</v>
      </c>
      <c r="G12" s="21" t="n">
        <f aca="false">SUM(G4:G11)</f>
        <v>5000</v>
      </c>
      <c r="H12" s="21" t="n">
        <f aca="false">SUM(H4:H11)</f>
        <v>500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97" t="n">
        <v>400</v>
      </c>
      <c r="C13" s="97" t="n">
        <v>272</v>
      </c>
      <c r="D13" s="97" t="n">
        <v>400</v>
      </c>
      <c r="E13" s="97" t="n">
        <v>400</v>
      </c>
      <c r="F13" s="97" t="n">
        <v>400</v>
      </c>
      <c r="G13" s="97" t="n">
        <v>400</v>
      </c>
      <c r="H13" s="97" t="n">
        <v>40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4600</v>
      </c>
      <c r="C14" s="21" t="n">
        <f aca="false">C12-C13</f>
        <v>4600</v>
      </c>
      <c r="D14" s="21" t="n">
        <f aca="false">D12-D13</f>
        <v>4600</v>
      </c>
      <c r="E14" s="21" t="n">
        <f aca="false">E12-E13</f>
        <v>4600</v>
      </c>
      <c r="F14" s="21" t="n">
        <f aca="false">F12-F13</f>
        <v>4600</v>
      </c>
      <c r="G14" s="21" t="n">
        <f aca="false">G12-G13</f>
        <v>4600</v>
      </c>
      <c r="H14" s="21" t="n">
        <f aca="false">H12-H13</f>
        <v>4600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4600</v>
      </c>
      <c r="C15" s="60" t="n">
        <f aca="false">C14/2</f>
        <v>2300</v>
      </c>
      <c r="D15" s="60" t="n">
        <f aca="false">D14/3</f>
        <v>1533.33333333333</v>
      </c>
      <c r="E15" s="60" t="n">
        <f aca="false">E14/4</f>
        <v>1150</v>
      </c>
      <c r="F15" s="60" t="n">
        <f aca="false">F14/5</f>
        <v>920</v>
      </c>
      <c r="G15" s="60" t="n">
        <f aca="false">G14/6</f>
        <v>766.666666666667</v>
      </c>
      <c r="H15" s="60" t="n">
        <f aca="false">H14/7</f>
        <v>657.142857142857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4600</v>
      </c>
      <c r="C16" s="35" t="n">
        <f aca="false">(B14+C14)/2</f>
        <v>4600</v>
      </c>
      <c r="D16" s="36" t="n">
        <f aca="false">(B14+C14+D14)/3</f>
        <v>4600</v>
      </c>
      <c r="E16" s="36" t="n">
        <f aca="false">(B14+C14+D14+E14)/4</f>
        <v>4600</v>
      </c>
      <c r="F16" s="36" t="n">
        <f aca="false">(B14+C14+D14+E14+F14)/5</f>
        <v>4600</v>
      </c>
      <c r="G16" s="36" t="n">
        <f aca="false">(B14+C14+D14+E14+F14+G14)/6</f>
        <v>4600</v>
      </c>
      <c r="H16" s="36" t="n">
        <f aca="false">(B14+C14+D14+E14+F14+G14+H14)/7</f>
        <v>4600</v>
      </c>
      <c r="I16" s="36" t="n">
        <f aca="false">(B14+C14+D14+E14+F14+G14+H14+I14)/8</f>
        <v>4025</v>
      </c>
      <c r="J16" s="36" t="n">
        <f aca="false">(B14+C14+D14+E14+F14+G14+H14+I14+J14)/9</f>
        <v>3577.77777777778</v>
      </c>
      <c r="K16" s="36" t="n">
        <f aca="false">(B14+C14+D14+E14+F14+G14+H14+I14+J14+K14)/10</f>
        <v>3220</v>
      </c>
      <c r="L16" s="36" t="n">
        <f aca="false">(G14+F14+E14+D14+C14+B14+H14+I14+J14+K14+L14)/11</f>
        <v>2927.27272727273</v>
      </c>
      <c r="M16" s="36" t="n">
        <f aca="false">(H14+G14+F14+E14+D14+C14+B14+I14+J14+K14+L14+M14)/12</f>
        <v>2683.33333333333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2" width="7.85"/>
    <col collapsed="false" customWidth="true" hidden="false" outlineLevel="0" max="13" min="4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v>2534.13</v>
      </c>
      <c r="C4" s="12" t="n">
        <v>2599.21</v>
      </c>
      <c r="D4" s="13" t="n">
        <v>2662.21</v>
      </c>
      <c r="E4" s="13" t="n">
        <v>2765.51</v>
      </c>
      <c r="F4" s="13" t="n">
        <v>2863.6</v>
      </c>
      <c r="G4" s="13" t="n">
        <f aca="false">561.41+1965.66+308.18</f>
        <v>2835.25</v>
      </c>
      <c r="H4" s="13" t="n">
        <f aca="false">561.41+1965.66+306.9</f>
        <v>2833.97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63.75" hidden="false" customHeight="false" outlineLevel="0" collapsed="false">
      <c r="A5" s="69" t="s">
        <v>15</v>
      </c>
      <c r="B5" s="12" t="n">
        <v>0</v>
      </c>
      <c r="C5" s="12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38.25" hidden="false" customHeight="false" outlineLevel="0" collapsed="false">
      <c r="A6" s="69" t="s">
        <v>1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63.75" hidden="false" customHeight="false" outlineLevel="0" collapsed="false">
      <c r="A7" s="69" t="s">
        <v>17</v>
      </c>
      <c r="B7" s="12" t="n">
        <v>0</v>
      </c>
      <c r="C7" s="12"/>
      <c r="D7" s="13"/>
      <c r="E7" s="13"/>
      <c r="F7" s="13"/>
      <c r="G7" s="13"/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5.5" hidden="false" customHeight="false" outlineLevel="0" collapsed="false">
      <c r="A8" s="71" t="s">
        <v>18</v>
      </c>
      <c r="B8" s="12" t="n">
        <v>634.2</v>
      </c>
      <c r="C8" s="12" t="n">
        <v>33.6</v>
      </c>
      <c r="D8" s="12" t="n">
        <v>62.55</v>
      </c>
      <c r="E8" s="12" t="n">
        <v>189</v>
      </c>
      <c r="F8" s="12" t="n">
        <v>27.55</v>
      </c>
      <c r="G8" s="12" t="n">
        <f aca="false">16.4+24.5+25.25</f>
        <v>66.15</v>
      </c>
      <c r="H8" s="12" t="n">
        <f aca="false">60+33.6</f>
        <v>93.6</v>
      </c>
      <c r="I8" s="12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38.25" hidden="false" customHeight="false" outlineLevel="0" collapsed="false">
      <c r="A9" s="69" t="s">
        <v>19</v>
      </c>
      <c r="B9" s="12" t="n">
        <v>92.65</v>
      </c>
      <c r="C9" s="12" t="n">
        <v>136.71</v>
      </c>
      <c r="D9" s="13" t="n">
        <v>139.36</v>
      </c>
      <c r="E9" s="13" t="n">
        <v>147.55</v>
      </c>
      <c r="F9" s="13" t="n">
        <v>137.81</v>
      </c>
      <c r="G9" s="13" t="n">
        <v>138.69</v>
      </c>
      <c r="H9" s="13" t="n">
        <v>218.56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51" hidden="false" customHeight="false" outlineLevel="0" collapsed="false">
      <c r="A10" s="69" t="s">
        <v>20</v>
      </c>
      <c r="B10" s="12" t="n">
        <v>0</v>
      </c>
      <c r="C10" s="12"/>
      <c r="D10" s="13"/>
      <c r="E10" s="13"/>
      <c r="F10" s="13"/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8" t="n">
        <v>0</v>
      </c>
      <c r="C11" s="12"/>
      <c r="D11" s="12"/>
      <c r="E11" s="12" t="n">
        <v>60</v>
      </c>
      <c r="F11" s="12" t="n">
        <v>50</v>
      </c>
      <c r="G11" s="12"/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3260.98</v>
      </c>
      <c r="C12" s="21" t="n">
        <f aca="false">SUM(C4:C11)</f>
        <v>2769.52</v>
      </c>
      <c r="D12" s="21" t="n">
        <f aca="false">SUM(D4:D11)</f>
        <v>2864.12</v>
      </c>
      <c r="E12" s="21" t="n">
        <f aca="false">SUM(E4:E11)</f>
        <v>3162.06</v>
      </c>
      <c r="F12" s="21" t="n">
        <f aca="false">SUM(F4:F11)</f>
        <v>3078.96</v>
      </c>
      <c r="G12" s="21" t="n">
        <f aca="false">SUM(G4:G11)</f>
        <v>3040.09</v>
      </c>
      <c r="H12" s="21" t="n">
        <f aca="false">SUM(H4:H11)</f>
        <v>3146.13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24" t="n">
        <v>0</v>
      </c>
      <c r="C13" s="24" t="n">
        <v>1.91</v>
      </c>
      <c r="D13" s="97" t="n">
        <v>0</v>
      </c>
      <c r="E13" s="97"/>
      <c r="F13" s="97"/>
      <c r="G13" s="97"/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3260.98</v>
      </c>
      <c r="C14" s="21" t="n">
        <f aca="false">C12-C13</f>
        <v>2767.61</v>
      </c>
      <c r="D14" s="21" t="n">
        <f aca="false">D12-D13</f>
        <v>2864.12</v>
      </c>
      <c r="E14" s="21" t="n">
        <f aca="false">E12-E13</f>
        <v>3162.06</v>
      </c>
      <c r="F14" s="21" t="n">
        <f aca="false">F12-F13</f>
        <v>3078.96</v>
      </c>
      <c r="G14" s="21" t="n">
        <f aca="false">G12-G13</f>
        <v>3040.09</v>
      </c>
      <c r="H14" s="21" t="n">
        <f aca="false">H12-H13</f>
        <v>3146.13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3260.98</v>
      </c>
      <c r="C15" s="60" t="n">
        <f aca="false">C14/2</f>
        <v>1383.805</v>
      </c>
      <c r="D15" s="60" t="n">
        <f aca="false">D14/3</f>
        <v>954.706666666667</v>
      </c>
      <c r="E15" s="60" t="n">
        <f aca="false">E14/4</f>
        <v>790.515</v>
      </c>
      <c r="F15" s="60" t="n">
        <f aca="false">F14/5</f>
        <v>615.792</v>
      </c>
      <c r="G15" s="60" t="n">
        <f aca="false">G14/6</f>
        <v>506.681666666667</v>
      </c>
      <c r="H15" s="60" t="n">
        <f aca="false">H14/7</f>
        <v>449.447142857143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3260.98</v>
      </c>
      <c r="C16" s="35" t="n">
        <f aca="false">(B14+C14)/2</f>
        <v>3014.295</v>
      </c>
      <c r="D16" s="36" t="n">
        <f aca="false">(B14+C14+D14)/3</f>
        <v>2964.23666666667</v>
      </c>
      <c r="E16" s="36" t="n">
        <f aca="false">(B14+C14+D14+E14)/4</f>
        <v>3013.6925</v>
      </c>
      <c r="F16" s="36" t="n">
        <f aca="false">(B14+C14+D14+E14+F14)/5</f>
        <v>3026.746</v>
      </c>
      <c r="G16" s="36" t="n">
        <f aca="false">(B14+C14+D14+E14+F14+G14)/6</f>
        <v>3028.97</v>
      </c>
      <c r="H16" s="36" t="n">
        <f aca="false">(B14+C14+D14+E14+F14+G14+H14)/7</f>
        <v>3045.70714285714</v>
      </c>
      <c r="I16" s="36" t="n">
        <f aca="false">(B14+C14+D14+E14+F14+G14+H14+I14)/8</f>
        <v>2664.99375</v>
      </c>
      <c r="J16" s="36" t="n">
        <f aca="false">(B14+C14+D14+E14+F14+G14+H14+I14+J14)/9</f>
        <v>2368.88333333333</v>
      </c>
      <c r="K16" s="36" t="n">
        <f aca="false">(B14+C14+D14+E14+F14+G14+H14+I14+J14+K14)/10</f>
        <v>2131.995</v>
      </c>
      <c r="L16" s="36" t="n">
        <f aca="false">(G14+F14+E14+D14+C14+B14+H14+I14+J14+K14+L14)/11</f>
        <v>1938.17727272727</v>
      </c>
      <c r="M16" s="36" t="n">
        <f aca="false">(H14+G14+F14+E14+D14+C14+B14+I14+J14+K14+L14+M14)/12</f>
        <v>1776.6625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2" width="7.85"/>
    <col collapsed="false" customWidth="true" hidden="false" outlineLevel="0" max="13" min="4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/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63.75" hidden="false" customHeight="false" outlineLevel="0" collapsed="false">
      <c r="A5" s="69" t="s">
        <v>15</v>
      </c>
      <c r="B5" s="12" t="n">
        <v>4200</v>
      </c>
      <c r="C5" s="12"/>
      <c r="D5" s="12" t="n">
        <v>0</v>
      </c>
      <c r="E5" s="12" t="n">
        <v>4440</v>
      </c>
      <c r="F5" s="12" t="n">
        <v>4440</v>
      </c>
      <c r="G5" s="12" t="n">
        <v>4440</v>
      </c>
      <c r="H5" s="12" t="n">
        <v>444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38.25" hidden="false" customHeight="false" outlineLevel="0" collapsed="false">
      <c r="A6" s="69" t="s">
        <v>16</v>
      </c>
      <c r="B6" s="12"/>
      <c r="C6" s="12"/>
      <c r="D6" s="12"/>
      <c r="E6" s="12"/>
      <c r="F6" s="12"/>
      <c r="G6" s="12" t="n">
        <v>0</v>
      </c>
      <c r="H6" s="12"/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63.75" hidden="false" customHeight="false" outlineLevel="0" collapsed="false">
      <c r="A7" s="69" t="s">
        <v>17</v>
      </c>
      <c r="B7" s="12"/>
      <c r="C7" s="12"/>
      <c r="D7" s="13"/>
      <c r="E7" s="13"/>
      <c r="F7" s="13"/>
      <c r="G7" s="13"/>
      <c r="H7" s="13"/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5.5" hidden="false" customHeight="false" outlineLevel="0" collapsed="false">
      <c r="A8" s="71" t="s">
        <v>18</v>
      </c>
      <c r="B8" s="12"/>
      <c r="C8" s="12" t="n">
        <v>422.54</v>
      </c>
      <c r="D8" s="12"/>
      <c r="E8" s="12" t="n">
        <v>0</v>
      </c>
      <c r="F8" s="12"/>
      <c r="G8" s="12"/>
      <c r="H8" s="12"/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 t="n">
        <v>130.78</v>
      </c>
      <c r="C9" s="12" t="n">
        <v>127.89</v>
      </c>
      <c r="D9" s="13" t="n">
        <v>127.9</v>
      </c>
      <c r="E9" s="13" t="n">
        <v>140.11</v>
      </c>
      <c r="F9" s="13" t="n">
        <v>155.4</v>
      </c>
      <c r="G9" s="13" t="n">
        <v>155.4</v>
      </c>
      <c r="H9" s="13" t="n">
        <v>155.4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8.25" hidden="false" customHeight="false" outlineLevel="0" collapsed="false">
      <c r="A10" s="69" t="s">
        <v>20</v>
      </c>
      <c r="B10" s="12"/>
      <c r="C10" s="12"/>
      <c r="D10" s="13"/>
      <c r="E10" s="13"/>
      <c r="F10" s="13"/>
      <c r="G10" s="13"/>
      <c r="H10" s="13"/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8"/>
      <c r="C11" s="18"/>
      <c r="D11" s="18" t="n">
        <v>4420</v>
      </c>
      <c r="E11" s="18"/>
      <c r="F11" s="18" t="n">
        <v>0</v>
      </c>
      <c r="G11" s="18"/>
      <c r="H11" s="18"/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4330.78</v>
      </c>
      <c r="C12" s="21" t="n">
        <v>4610.43</v>
      </c>
      <c r="D12" s="21" t="n">
        <f aca="false">SUM(D4:D11)</f>
        <v>4547.9</v>
      </c>
      <c r="E12" s="21" t="n">
        <f aca="false">SUM(E4:E11)</f>
        <v>4580.11</v>
      </c>
      <c r="F12" s="21" t="n">
        <f aca="false">SUM(F4:F11)</f>
        <v>4595.4</v>
      </c>
      <c r="G12" s="21" t="n">
        <f aca="false">SUM(G4:G11)</f>
        <v>4595.4</v>
      </c>
      <c r="H12" s="21" t="n">
        <f aca="false">SUM(H4:H11)</f>
        <v>4595.4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24"/>
      <c r="C13" s="24" t="n">
        <v>4060</v>
      </c>
      <c r="D13" s="24" t="n">
        <v>0</v>
      </c>
      <c r="E13" s="24" t="n">
        <v>2.6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4330.78</v>
      </c>
      <c r="C14" s="21" t="n">
        <f aca="false">C12-C13</f>
        <v>550.43</v>
      </c>
      <c r="D14" s="21" t="n">
        <f aca="false">D12-D13</f>
        <v>4547.9</v>
      </c>
      <c r="E14" s="21" t="n">
        <f aca="false">E12-E13</f>
        <v>4577.48</v>
      </c>
      <c r="F14" s="21" t="n">
        <f aca="false">F12-F13</f>
        <v>4595.4</v>
      </c>
      <c r="G14" s="21" t="n">
        <f aca="false">G12-G13</f>
        <v>4595.4</v>
      </c>
      <c r="H14" s="21" t="n">
        <f aca="false">H12-H13</f>
        <v>4595.4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4330.78</v>
      </c>
      <c r="C15" s="60" t="n">
        <f aca="false">C14/2</f>
        <v>275.215</v>
      </c>
      <c r="D15" s="60" t="n">
        <f aca="false">D14/3</f>
        <v>1515.96666666667</v>
      </c>
      <c r="E15" s="60" t="n">
        <f aca="false">E14/4</f>
        <v>1144.37</v>
      </c>
      <c r="F15" s="60" t="n">
        <f aca="false">F14/5</f>
        <v>919.08</v>
      </c>
      <c r="G15" s="60" t="n">
        <f aca="false">G14/6</f>
        <v>765.9</v>
      </c>
      <c r="H15" s="60" t="n">
        <f aca="false">H14/7</f>
        <v>656.485714285714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4330.78</v>
      </c>
      <c r="C16" s="35" t="n">
        <f aca="false">(B14+C14)/2</f>
        <v>2440.605</v>
      </c>
      <c r="D16" s="36" t="n">
        <f aca="false">(B14+C14+D14)/3</f>
        <v>3143.03666666667</v>
      </c>
      <c r="E16" s="36" t="n">
        <f aca="false">(B14+C14+D14+E14)/4</f>
        <v>3501.6475</v>
      </c>
      <c r="F16" s="36" t="n">
        <f aca="false">(B14+C14+D14+E14+F14)/5</f>
        <v>3720.398</v>
      </c>
      <c r="G16" s="36" t="n">
        <f aca="false">(B14+C14+D14+E14+F14+G14)/6</f>
        <v>3866.23166666667</v>
      </c>
      <c r="H16" s="36" t="n">
        <f aca="false">(B14+C14+D14+E14+F14+G14+H14)/7</f>
        <v>3970.39857142857</v>
      </c>
      <c r="I16" s="36" t="n">
        <f aca="false">(B14+C14+D14+E14+F14+G14+H14+I14)/8</f>
        <v>3474.09875</v>
      </c>
      <c r="J16" s="36" t="n">
        <f aca="false">(B14+C14+D14+E14+F14+G14+H14+I14+J14)/9</f>
        <v>3088.08777777778</v>
      </c>
      <c r="K16" s="36" t="n">
        <f aca="false">(B14+C14+D14+E14+F14+G14+H14+I14+J14+K14)/10</f>
        <v>2779.279</v>
      </c>
      <c r="L16" s="36" t="n">
        <f aca="false">(G14+F14+E14+D14+C14+B14+H14+I14+J14+K14+L14)/11</f>
        <v>2526.61727272727</v>
      </c>
      <c r="M16" s="36" t="n">
        <f aca="false">(H14+G14+F14+E14+D14+C14+B14+I14+J14+K14+L14+M14)/12</f>
        <v>2316.06583333333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5" min="4" style="3" width="7.85"/>
    <col collapsed="false" customWidth="true" hidden="false" outlineLevel="0" max="6" min="6" style="3" width="8.41"/>
    <col collapsed="false" customWidth="true" hidden="false" outlineLevel="0" max="8" min="7" style="3" width="7.85"/>
    <col collapsed="false" customWidth="true" hidden="false" outlineLevel="0" max="9" min="9" style="3" width="8.99"/>
    <col collapsed="false" customWidth="true" hidden="false" outlineLevel="0" max="13" min="10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62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43.5" hidden="false" customHeight="true" outlineLevel="0" collapsed="false">
      <c r="A4" s="68" t="s">
        <v>14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63.75" hidden="false" customHeight="false" outlineLevel="0" collapsed="false">
      <c r="A5" s="69" t="s">
        <v>15</v>
      </c>
      <c r="B5" s="12" t="n">
        <v>2550</v>
      </c>
      <c r="C5" s="12" t="n">
        <v>2465</v>
      </c>
      <c r="D5" s="13" t="n">
        <v>2550</v>
      </c>
      <c r="E5" s="13" t="n">
        <v>2550</v>
      </c>
      <c r="F5" s="127" t="n">
        <v>2550</v>
      </c>
      <c r="G5" s="13" t="n">
        <v>2550</v>
      </c>
      <c r="H5" s="13" t="n">
        <v>2550</v>
      </c>
      <c r="I5" s="13" t="n">
        <v>0</v>
      </c>
      <c r="J5" s="13"/>
      <c r="K5" s="13" t="n">
        <v>0</v>
      </c>
      <c r="L5" s="13" t="n">
        <v>0</v>
      </c>
      <c r="M5" s="13" t="n">
        <v>0</v>
      </c>
    </row>
    <row r="6" customFormat="false" ht="38.25" hidden="false" customHeight="false" outlineLevel="0" collapsed="false">
      <c r="A6" s="69" t="s">
        <v>16</v>
      </c>
      <c r="B6" s="12" t="n">
        <v>0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51" hidden="false" customHeight="false" outlineLevel="0" collapsed="false">
      <c r="A7" s="69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8.25" hidden="false" customHeight="fals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800</v>
      </c>
      <c r="H11" s="18" t="n">
        <v>0</v>
      </c>
      <c r="I11" s="18" t="n">
        <v>0</v>
      </c>
      <c r="J11" s="18" t="n">
        <v>0</v>
      </c>
      <c r="K11" s="19" t="n">
        <v>0</v>
      </c>
      <c r="L11" s="19" t="n">
        <v>0</v>
      </c>
      <c r="M11" s="19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2550</v>
      </c>
      <c r="C12" s="21" t="n">
        <f aca="false">SUM(C4:C11)</f>
        <v>2465</v>
      </c>
      <c r="D12" s="21" t="n">
        <f aca="false">SUM(D4:D11)</f>
        <v>2550</v>
      </c>
      <c r="E12" s="21" t="n">
        <f aca="false">SUM(E4:E11)</f>
        <v>2550</v>
      </c>
      <c r="F12" s="21" t="n">
        <f aca="false">SUM(F4:F11)</f>
        <v>2550</v>
      </c>
      <c r="G12" s="21" t="n">
        <f aca="false">SUM(G4:G11)</f>
        <v>3350</v>
      </c>
      <c r="H12" s="21" t="n">
        <f aca="false">SUM(H4:H11)</f>
        <v>255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24"/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1408.69</v>
      </c>
      <c r="I13" s="24" t="n">
        <v>0</v>
      </c>
      <c r="J13" s="24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2550</v>
      </c>
      <c r="C14" s="21" t="n">
        <f aca="false">C12-C13</f>
        <v>2465</v>
      </c>
      <c r="D14" s="21" t="n">
        <f aca="false">D12-D13</f>
        <v>2550</v>
      </c>
      <c r="E14" s="21" t="n">
        <f aca="false">E12-E13</f>
        <v>2550</v>
      </c>
      <c r="F14" s="21" t="n">
        <f aca="false">F12-F13</f>
        <v>2550</v>
      </c>
      <c r="G14" s="21" t="n">
        <f aca="false">G12-G13</f>
        <v>3350</v>
      </c>
      <c r="H14" s="21" t="n">
        <f aca="false">H12-H13</f>
        <v>1141.31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2550</v>
      </c>
      <c r="C15" s="60" t="n">
        <f aca="false">C14/2</f>
        <v>1232.5</v>
      </c>
      <c r="D15" s="60" t="n">
        <f aca="false">D14/3</f>
        <v>850</v>
      </c>
      <c r="E15" s="60" t="n">
        <f aca="false">E14/4</f>
        <v>637.5</v>
      </c>
      <c r="F15" s="60" t="n">
        <f aca="false">F14/5</f>
        <v>510</v>
      </c>
      <c r="G15" s="60" t="n">
        <f aca="false">G14/6</f>
        <v>558.333333333333</v>
      </c>
      <c r="H15" s="60" t="n">
        <f aca="false">H14/7</f>
        <v>163.044285714286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2550</v>
      </c>
      <c r="C16" s="35" t="n">
        <f aca="false">(B14+C14)/2</f>
        <v>2507.5</v>
      </c>
      <c r="D16" s="36" t="n">
        <f aca="false">(B14+C14+D14)/3</f>
        <v>2521.66666666667</v>
      </c>
      <c r="E16" s="36" t="n">
        <f aca="false">(B14+C14+D14+E14)/4</f>
        <v>2528.75</v>
      </c>
      <c r="F16" s="135" t="n">
        <f aca="false">(B14+C14+D14+E14+F14)/5</f>
        <v>2533</v>
      </c>
      <c r="G16" s="36" t="n">
        <f aca="false">(B14+C14+D14+E14+F14+G14)/6</f>
        <v>2669.16666666667</v>
      </c>
      <c r="H16" s="36" t="n">
        <f aca="false">(B14+C14+D14+E14+F14+G14+H14)/7</f>
        <v>2450.90142857143</v>
      </c>
      <c r="I16" s="36" t="n">
        <f aca="false">(B14+C14+D14+E14+F14+G14+H14+I14)/8</f>
        <v>2144.53875</v>
      </c>
      <c r="J16" s="36" t="n">
        <f aca="false">(B14=C14+D14+E14+F14+G14+H14+I14+J14)/9</f>
        <v>0</v>
      </c>
      <c r="K16" s="36" t="n">
        <f aca="false">(B14+C14+D14+E14+F14+G14+H14+I14+J14+K14)/10</f>
        <v>1715.631</v>
      </c>
      <c r="L16" s="36" t="n">
        <f aca="false">(G14+F14+E14+D14+C14+B14+H14+I14+J14+K14+L14)/11</f>
        <v>1559.66454545455</v>
      </c>
      <c r="M16" s="36" t="n">
        <f aca="false">(H14+G14+F14+E14+D14+C14+B14+I14+J14+K14+L14+M14)/12</f>
        <v>1429.6925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7.85"/>
    <col collapsed="false" customWidth="true" hidden="false" outlineLevel="0" max="3" min="3" style="2" width="8.7"/>
    <col collapsed="false" customWidth="true" hidden="false" outlineLevel="0" max="12" min="4" style="3" width="7.85"/>
    <col collapsed="false" customWidth="true" hidden="false" outlineLevel="0" max="13" min="13" style="3" width="8.99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63.75" hidden="false" customHeight="false" outlineLevel="0" collapsed="false">
      <c r="A5" s="69" t="s">
        <v>15</v>
      </c>
      <c r="B5" s="12" t="n">
        <v>4650</v>
      </c>
      <c r="C5" s="12" t="n">
        <v>4350</v>
      </c>
      <c r="D5" s="12" t="n">
        <v>4650</v>
      </c>
      <c r="E5" s="12" t="n">
        <v>4500</v>
      </c>
      <c r="F5" s="12" t="n">
        <v>4500</v>
      </c>
      <c r="G5" s="12" t="n">
        <v>4500</v>
      </c>
      <c r="H5" s="12" t="n">
        <v>450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38.25" hidden="false" customHeight="false" outlineLevel="0" collapsed="false">
      <c r="A6" s="69" t="s">
        <v>16</v>
      </c>
      <c r="B6" s="12"/>
      <c r="C6" s="12"/>
      <c r="D6" s="12" t="n">
        <v>0</v>
      </c>
      <c r="E6" s="12"/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51" hidden="false" customHeight="false" outlineLevel="0" collapsed="false">
      <c r="A7" s="69" t="s">
        <v>17</v>
      </c>
      <c r="B7" s="12"/>
      <c r="C7" s="12"/>
      <c r="D7" s="12"/>
      <c r="E7" s="12"/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 t="n">
        <v>0</v>
      </c>
      <c r="C8" s="12" t="n">
        <v>0</v>
      </c>
      <c r="D8" s="12"/>
      <c r="E8" s="12"/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/>
      <c r="C9" s="12"/>
      <c r="D9" s="13"/>
      <c r="E9" s="13"/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8.25" hidden="false" customHeight="false" outlineLevel="0" collapsed="false">
      <c r="A10" s="69" t="s">
        <v>20</v>
      </c>
      <c r="B10" s="12"/>
      <c r="C10" s="12"/>
      <c r="D10" s="12"/>
      <c r="E10" s="12"/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51.75" hidden="false" customHeight="false" outlineLevel="0" collapsed="false">
      <c r="A11" s="72" t="s">
        <v>21</v>
      </c>
      <c r="B11" s="12"/>
      <c r="C11" s="12"/>
      <c r="D11" s="12"/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4650</v>
      </c>
      <c r="C12" s="21" t="n">
        <f aca="false">SUM(C4:C11)</f>
        <v>4350</v>
      </c>
      <c r="D12" s="21" t="n">
        <f aca="false">SUM(D4:D11)</f>
        <v>4650</v>
      </c>
      <c r="E12" s="21" t="n">
        <f aca="false">SUM(E4:E11)</f>
        <v>4500</v>
      </c>
      <c r="F12" s="21" t="n">
        <f aca="false">SUM(F4:F11)</f>
        <v>4500</v>
      </c>
      <c r="G12" s="21" t="n">
        <f aca="false">SUM(G4:G11)</f>
        <v>4500</v>
      </c>
      <c r="H12" s="21" t="n">
        <f aca="false">SUM(H4:H11)</f>
        <v>450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24" t="n">
        <v>4494.71</v>
      </c>
      <c r="C13" s="24"/>
      <c r="D13" s="97" t="n">
        <v>50</v>
      </c>
      <c r="E13" s="97" t="n">
        <v>0</v>
      </c>
      <c r="F13" s="97" t="n">
        <v>0</v>
      </c>
      <c r="G13" s="97" t="n">
        <v>110.81</v>
      </c>
      <c r="H13" s="97" t="n">
        <v>214.76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155.29</v>
      </c>
      <c r="C14" s="21" t="n">
        <f aca="false">C12-C13</f>
        <v>4350</v>
      </c>
      <c r="D14" s="21" t="n">
        <f aca="false">D12-D13</f>
        <v>4600</v>
      </c>
      <c r="E14" s="21" t="n">
        <f aca="false">E12-E13</f>
        <v>4500</v>
      </c>
      <c r="F14" s="21" t="n">
        <f aca="false">F12-F13</f>
        <v>4500</v>
      </c>
      <c r="G14" s="21" t="n">
        <f aca="false">G12-G13</f>
        <v>4389.19</v>
      </c>
      <c r="H14" s="21" t="n">
        <f aca="false">H12-H13</f>
        <v>4285.24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155" t="n">
        <f aca="false">B14/1</f>
        <v>155.29</v>
      </c>
      <c r="C15" s="155" t="n">
        <f aca="false">C14/2</f>
        <v>2175</v>
      </c>
      <c r="D15" s="155" t="n">
        <f aca="false">D14/3</f>
        <v>1533.33333333333</v>
      </c>
      <c r="E15" s="155" t="n">
        <f aca="false">E14/4</f>
        <v>1125</v>
      </c>
      <c r="F15" s="155" t="n">
        <f aca="false">F14/5</f>
        <v>900</v>
      </c>
      <c r="G15" s="155" t="n">
        <f aca="false">G14/6</f>
        <v>731.531666666667</v>
      </c>
      <c r="H15" s="155" t="n">
        <f aca="false">H14/7</f>
        <v>612.177142857143</v>
      </c>
      <c r="I15" s="155" t="n">
        <f aca="false">I14/8</f>
        <v>0</v>
      </c>
      <c r="J15" s="155" t="n">
        <f aca="false">J14/9</f>
        <v>0</v>
      </c>
      <c r="K15" s="155" t="n">
        <f aca="false">K14/10</f>
        <v>0</v>
      </c>
      <c r="L15" s="155" t="n">
        <f aca="false">L14/11</f>
        <v>0</v>
      </c>
      <c r="M15" s="155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155.29</v>
      </c>
      <c r="C16" s="35" t="n">
        <f aca="false">(B14+C14)/2</f>
        <v>2252.645</v>
      </c>
      <c r="D16" s="36" t="n">
        <f aca="false">(B14+C14+D14)/3</f>
        <v>3035.09666666667</v>
      </c>
      <c r="E16" s="36" t="n">
        <f aca="false">(B14+C14+D14+E14)/4</f>
        <v>3401.3225</v>
      </c>
      <c r="F16" s="36" t="n">
        <f aca="false">(B14+C14+D14+E14+F14)/5</f>
        <v>3621.058</v>
      </c>
      <c r="G16" s="36" t="n">
        <f aca="false">(B14+C14+D14+E14+F14+G14)/6</f>
        <v>3749.08</v>
      </c>
      <c r="H16" s="36" t="n">
        <f aca="false">(B14+C14+D14+E14+F14+G14+H14)/7</f>
        <v>3825.67428571429</v>
      </c>
      <c r="I16" s="36" t="n">
        <f aca="false">(B14+C14+D14+E14+F14+G14+H14+I14)/8</f>
        <v>3347.465</v>
      </c>
      <c r="J16" s="36" t="n">
        <f aca="false">(B14+C14+D14+E14+F14+G14+H14+I14+J14)/9</f>
        <v>2975.52444444444</v>
      </c>
      <c r="K16" s="36" t="n">
        <f aca="false">(B14+C14+D14+E14+F14+G14+H14+I14+J14+K14)/10</f>
        <v>2677.972</v>
      </c>
      <c r="L16" s="36" t="n">
        <f aca="false">(G14+F14+E14+D14+C14+B14+H14+I14+J14+K14+L14)/11</f>
        <v>2434.52</v>
      </c>
      <c r="M16" s="36" t="n">
        <f aca="false">(H14+G14+F14+E14+D14+C14+B14+I14+J14+K14+L14+M14)/12</f>
        <v>2231.64333333333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2" width="7.85"/>
    <col collapsed="false" customWidth="true" hidden="false" outlineLevel="0" max="11" min="4" style="3" width="7.85"/>
    <col collapsed="false" customWidth="false" hidden="false" outlineLevel="0" max="12" min="12" style="3" width="9.14"/>
    <col collapsed="false" customWidth="true" hidden="false" outlineLevel="0" max="13" min="13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63.75" hidden="false" customHeight="false" outlineLevel="0" collapsed="false">
      <c r="A5" s="69" t="s">
        <v>15</v>
      </c>
      <c r="B5" s="12" t="n">
        <v>0</v>
      </c>
      <c r="C5" s="12" t="n">
        <v>0</v>
      </c>
      <c r="D5" s="12" t="n">
        <v>0</v>
      </c>
      <c r="E5" s="12" t="n">
        <v>5000</v>
      </c>
      <c r="F5" s="12" t="n">
        <v>4620</v>
      </c>
      <c r="G5" s="12" t="n">
        <v>4620</v>
      </c>
      <c r="H5" s="12" t="n">
        <v>462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38.25" hidden="false" customHeight="false" outlineLevel="0" collapsed="false">
      <c r="A6" s="69" t="s">
        <v>16</v>
      </c>
      <c r="B6" s="12" t="n">
        <v>4761</v>
      </c>
      <c r="C6" s="12" t="n">
        <v>321.8</v>
      </c>
      <c r="D6" s="12" t="n">
        <v>4390</v>
      </c>
      <c r="E6" s="12"/>
      <c r="F6" s="12"/>
      <c r="G6" s="12"/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51" hidden="false" customHeight="false" outlineLevel="0" collapsed="false">
      <c r="A7" s="69" t="s">
        <v>17</v>
      </c>
      <c r="B7" s="12"/>
      <c r="C7" s="12"/>
      <c r="D7" s="12"/>
      <c r="E7" s="12"/>
      <c r="F7" s="12"/>
      <c r="G7" s="12"/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/>
      <c r="C8" s="12" t="n">
        <v>0</v>
      </c>
      <c r="D8" s="12"/>
      <c r="E8" s="12"/>
      <c r="F8" s="12"/>
      <c r="G8" s="12"/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/>
      <c r="C9" s="12"/>
      <c r="D9" s="13"/>
      <c r="E9" s="13"/>
      <c r="F9" s="13"/>
      <c r="G9" s="13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8.25" hidden="false" customHeight="false" outlineLevel="0" collapsed="false">
      <c r="A10" s="69" t="s">
        <v>20</v>
      </c>
      <c r="B10" s="12"/>
      <c r="C10" s="12"/>
      <c r="D10" s="13"/>
      <c r="E10" s="13"/>
      <c r="F10" s="13"/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8"/>
      <c r="C11" s="18" t="n">
        <v>4255</v>
      </c>
      <c r="D11" s="19"/>
      <c r="E11" s="19"/>
      <c r="F11" s="19"/>
      <c r="G11" s="19"/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22" customFormat="true" ht="18" hidden="false" customHeight="false" outlineLevel="0" collapsed="false">
      <c r="A12" s="156" t="s">
        <v>23</v>
      </c>
      <c r="B12" s="145" t="n">
        <f aca="false">SUM(B4:B11)</f>
        <v>4761</v>
      </c>
      <c r="C12" s="145" t="n">
        <f aca="false">SUM(C4:C11)</f>
        <v>4576.8</v>
      </c>
      <c r="D12" s="145" t="n">
        <f aca="false">SUM(D4:D11)</f>
        <v>4390</v>
      </c>
      <c r="E12" s="145" t="n">
        <f aca="false">SUM(E4:E11)</f>
        <v>5000</v>
      </c>
      <c r="F12" s="145" t="n">
        <f aca="false">SUM(F4:F11)</f>
        <v>4620</v>
      </c>
      <c r="G12" s="145" t="n">
        <f aca="false">SUM(G4:G11)</f>
        <v>4620</v>
      </c>
      <c r="H12" s="145" t="n">
        <f aca="false">SUM(H4:H11)</f>
        <v>4620</v>
      </c>
      <c r="I12" s="145" t="n">
        <f aca="false">SUM(I4:I11)</f>
        <v>0</v>
      </c>
      <c r="J12" s="145" t="n">
        <f aca="false">SUM(J4:J11)</f>
        <v>0</v>
      </c>
      <c r="K12" s="145" t="n">
        <f aca="false">SUM(K4:K11)</f>
        <v>0</v>
      </c>
      <c r="L12" s="145" t="n">
        <f aca="false">SUM(L4:L11)</f>
        <v>0</v>
      </c>
      <c r="M12" s="146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97" t="n">
        <v>161</v>
      </c>
      <c r="C13" s="97" t="n">
        <v>1093.83</v>
      </c>
      <c r="D13" s="97" t="n">
        <v>0</v>
      </c>
      <c r="E13" s="97" t="n">
        <v>400</v>
      </c>
      <c r="F13" s="97" t="n">
        <v>20</v>
      </c>
      <c r="G13" s="97" t="n">
        <v>20</v>
      </c>
      <c r="H13" s="97" t="n">
        <v>2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56" t="s">
        <v>25</v>
      </c>
      <c r="B14" s="145" t="n">
        <f aca="false">B12-B13</f>
        <v>4600</v>
      </c>
      <c r="C14" s="145" t="n">
        <f aca="false">C12-C13</f>
        <v>3482.97</v>
      </c>
      <c r="D14" s="145" t="n">
        <f aca="false">D12-D13</f>
        <v>4390</v>
      </c>
      <c r="E14" s="145" t="n">
        <f aca="false">E12-E13</f>
        <v>4600</v>
      </c>
      <c r="F14" s="145" t="n">
        <f aca="false">F12-F13</f>
        <v>4600</v>
      </c>
      <c r="G14" s="145" t="n">
        <f aca="false">G12-G13</f>
        <v>4600</v>
      </c>
      <c r="H14" s="145" t="n">
        <f aca="false">H12-H13</f>
        <v>4600</v>
      </c>
      <c r="I14" s="145" t="n">
        <f aca="false">I12-I13</f>
        <v>0</v>
      </c>
      <c r="J14" s="145" t="n">
        <f aca="false">J12-J13</f>
        <v>0</v>
      </c>
      <c r="K14" s="145" t="n">
        <f aca="false">K12-K13</f>
        <v>0</v>
      </c>
      <c r="L14" s="145" t="n">
        <f aca="false">L12-L13</f>
        <v>0</v>
      </c>
      <c r="M14" s="146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4600</v>
      </c>
      <c r="C15" s="60" t="n">
        <f aca="false">C14/2</f>
        <v>1741.485</v>
      </c>
      <c r="D15" s="60" t="n">
        <f aca="false">D14/3</f>
        <v>1463.33333333333</v>
      </c>
      <c r="E15" s="60" t="n">
        <f aca="false">E14/4</f>
        <v>1150</v>
      </c>
      <c r="F15" s="60" t="n">
        <f aca="false">F14/5</f>
        <v>920</v>
      </c>
      <c r="G15" s="60" t="n">
        <f aca="false">G14/6</f>
        <v>766.666666666667</v>
      </c>
      <c r="H15" s="60" t="n">
        <f aca="false">H14/7</f>
        <v>657.142857142857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4600</v>
      </c>
      <c r="C16" s="35" t="n">
        <f aca="false">(B14+C14)/2</f>
        <v>4041.485</v>
      </c>
      <c r="D16" s="36" t="n">
        <f aca="false">(B14+C14+D14)/3</f>
        <v>4157.65666666667</v>
      </c>
      <c r="E16" s="36" t="n">
        <f aca="false">(B14+C14+D14+E14)/4</f>
        <v>4268.2425</v>
      </c>
      <c r="F16" s="36" t="n">
        <f aca="false">(B14+C14+D14+E14+F14)/5</f>
        <v>4334.594</v>
      </c>
      <c r="G16" s="36" t="n">
        <f aca="false">(B14+C14+D14+E14+F14+G14)/6</f>
        <v>4378.82833333333</v>
      </c>
      <c r="H16" s="36" t="n">
        <f aca="false">(B14+C14+D14+E14+F14+G14+H14)/7</f>
        <v>4410.42428571429</v>
      </c>
      <c r="I16" s="36" t="n">
        <f aca="false">(B14+C14+D14+E14+F14+G14+H14+I14)/8</f>
        <v>3859.12125</v>
      </c>
      <c r="J16" s="36" t="n">
        <f aca="false">(B14+C14+D14+E14+F14+G14+H14+I14+J14)/9</f>
        <v>3430.33</v>
      </c>
      <c r="K16" s="36" t="n">
        <f aca="false">(B14+C14+D14+E14+F14+G14+H14+I14+J14+K14)/10</f>
        <v>3087.297</v>
      </c>
      <c r="L16" s="36" t="n">
        <f aca="false">(G14+F14+E14+D14+C14+B14+H14+I14+J14+K14+L14)/11</f>
        <v>2806.63363636364</v>
      </c>
      <c r="M16" s="36" t="n">
        <f aca="false">(H14+G14+F14+E14+D14+C14+B14+I14+J14+K14+L14+M14)/12</f>
        <v>2572.7475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7.85"/>
    <col collapsed="false" customWidth="true" hidden="false" outlineLevel="0" max="3" min="3" style="2" width="8.7"/>
    <col collapsed="false" customWidth="true" hidden="false" outlineLevel="0" max="11" min="4" style="3" width="7.85"/>
    <col collapsed="false" customWidth="true" hidden="false" outlineLevel="0" max="12" min="12" style="3" width="8.85"/>
    <col collapsed="false" customWidth="true" hidden="false" outlineLevel="0" max="13" min="13" style="3" width="8.56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63.75" hidden="false" customHeight="false" outlineLevel="0" collapsed="false">
      <c r="A5" s="69" t="s">
        <v>15</v>
      </c>
      <c r="B5" s="12" t="n">
        <v>4600</v>
      </c>
      <c r="C5" s="12" t="n">
        <v>3650</v>
      </c>
      <c r="D5" s="12" t="n">
        <v>4600</v>
      </c>
      <c r="E5" s="12" t="n">
        <v>4600</v>
      </c>
      <c r="F5" s="12" t="n">
        <v>4600</v>
      </c>
      <c r="G5" s="12" t="n">
        <v>4600</v>
      </c>
      <c r="H5" s="12" t="n">
        <v>460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38.25" hidden="false" customHeight="false" outlineLevel="0" collapsed="false">
      <c r="A6" s="69" t="s">
        <v>16</v>
      </c>
      <c r="B6" s="12" t="n">
        <v>0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63.75" hidden="false" customHeight="false" outlineLevel="0" collapsed="false">
      <c r="A7" s="69" t="s">
        <v>17</v>
      </c>
      <c r="B7" s="12"/>
      <c r="C7" s="12"/>
      <c r="D7" s="12"/>
      <c r="E7" s="12"/>
      <c r="F7" s="12"/>
      <c r="G7" s="12"/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0</v>
      </c>
    </row>
    <row r="8" customFormat="false" ht="25.5" hidden="false" customHeight="false" outlineLevel="0" collapsed="false">
      <c r="A8" s="71" t="s">
        <v>18</v>
      </c>
      <c r="B8" s="12"/>
      <c r="C8" s="12" t="n">
        <v>818.58</v>
      </c>
      <c r="D8" s="12"/>
      <c r="E8" s="12"/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 t="n">
        <v>195.86</v>
      </c>
      <c r="C9" s="12" t="n">
        <v>201.76</v>
      </c>
      <c r="D9" s="12" t="n">
        <v>201.76</v>
      </c>
      <c r="E9" s="12" t="n">
        <v>207.9</v>
      </c>
      <c r="F9" s="12"/>
      <c r="G9" s="12" t="n">
        <v>201.76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38.25" hidden="false" customHeight="false" outlineLevel="0" collapsed="false">
      <c r="A10" s="69" t="s">
        <v>20</v>
      </c>
      <c r="B10" s="12"/>
      <c r="C10" s="12"/>
      <c r="D10" s="13"/>
      <c r="E10" s="13"/>
      <c r="F10" s="13"/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2" t="n">
        <v>0</v>
      </c>
      <c r="C11" s="12" t="n">
        <v>0</v>
      </c>
      <c r="D11" s="12" t="n">
        <v>0</v>
      </c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4795.86</v>
      </c>
      <c r="C12" s="21" t="n">
        <f aca="false">SUM(C4:C11)</f>
        <v>4670.34</v>
      </c>
      <c r="D12" s="21" t="n">
        <f aca="false">SUM(D4:D11)</f>
        <v>4801.76</v>
      </c>
      <c r="E12" s="21" t="n">
        <f aca="false">SUM(E4:E11)</f>
        <v>4807.9</v>
      </c>
      <c r="F12" s="21" t="n">
        <f aca="false">SUM(F4:F11)</f>
        <v>4600</v>
      </c>
      <c r="G12" s="21" t="n">
        <f aca="false">SUM(G4:G11)</f>
        <v>4801.76</v>
      </c>
      <c r="H12" s="21" t="n">
        <f aca="false">SUM(H4:H11)</f>
        <v>460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97" t="n">
        <v>195.86</v>
      </c>
      <c r="C13" s="97" t="n">
        <v>70.34</v>
      </c>
      <c r="D13" s="97" t="n">
        <v>201.76</v>
      </c>
      <c r="E13" s="97" t="n">
        <v>207.9</v>
      </c>
      <c r="F13" s="97"/>
      <c r="G13" s="97" t="n">
        <v>201.76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4600</v>
      </c>
      <c r="C14" s="21" t="n">
        <f aca="false">C12-C13</f>
        <v>4600</v>
      </c>
      <c r="D14" s="21" t="n">
        <f aca="false">D12-D13</f>
        <v>4600</v>
      </c>
      <c r="E14" s="21" t="n">
        <f aca="false">E12-E13</f>
        <v>4600</v>
      </c>
      <c r="F14" s="21" t="n">
        <f aca="false">F12-F13</f>
        <v>4600</v>
      </c>
      <c r="G14" s="21" t="n">
        <f aca="false">G12-G13</f>
        <v>4600</v>
      </c>
      <c r="H14" s="21" t="n">
        <f aca="false">H12-H13</f>
        <v>4600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4600</v>
      </c>
      <c r="C15" s="60" t="n">
        <f aca="false">C14/2</f>
        <v>2300</v>
      </c>
      <c r="D15" s="60" t="n">
        <f aca="false">D14/3</f>
        <v>1533.33333333333</v>
      </c>
      <c r="E15" s="60" t="n">
        <f aca="false">E14/4</f>
        <v>1150</v>
      </c>
      <c r="F15" s="60" t="n">
        <f aca="false">F14/5</f>
        <v>920</v>
      </c>
      <c r="G15" s="60" t="n">
        <f aca="false">G14/6</f>
        <v>766.666666666667</v>
      </c>
      <c r="H15" s="60" t="n">
        <f aca="false">H14/7</f>
        <v>657.142857142857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4600</v>
      </c>
      <c r="C16" s="35" t="n">
        <f aca="false">(B14+C14)/2</f>
        <v>4600</v>
      </c>
      <c r="D16" s="36" t="n">
        <f aca="false">(B14+C14+D14)/3</f>
        <v>4600</v>
      </c>
      <c r="E16" s="36" t="n">
        <f aca="false">(B14+C14+D14+E14)/4</f>
        <v>4600</v>
      </c>
      <c r="F16" s="36" t="n">
        <f aca="false">(B14+C14+D14+E14+F14)/5</f>
        <v>4600</v>
      </c>
      <c r="G16" s="36" t="n">
        <f aca="false">(B14+C14+D14+E14+F14+G14)/6</f>
        <v>4600</v>
      </c>
      <c r="H16" s="36" t="n">
        <f aca="false">(B14+C14+D14+E14+F14+G14+H14)/7</f>
        <v>4600</v>
      </c>
      <c r="I16" s="36" t="n">
        <f aca="false">(B14+C14+D14+E14+F14+G14+H14+I14)/8</f>
        <v>4025</v>
      </c>
      <c r="J16" s="36" t="n">
        <f aca="false">(B14+C14+D14+E14+F14+G14+H14+I14+J14)/9</f>
        <v>3577.77777777778</v>
      </c>
      <c r="K16" s="36" t="n">
        <f aca="false">(B14+C14+D14+E14+F14+G14+H14+I14+J14+K14)/10</f>
        <v>3220</v>
      </c>
      <c r="L16" s="36" t="n">
        <f aca="false">(G14+F14+E14+D14+C14+B14+H14+I14+J14+K14+L14)/11</f>
        <v>2927.27272727273</v>
      </c>
      <c r="M16" s="36" t="n">
        <f aca="false">(H14+G14+F14+E14+D14+C14+B14+I14+J14+K14+L14+M14)/12</f>
        <v>2683.33333333333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0.41"/>
    <col collapsed="false" customWidth="true" hidden="false" outlineLevel="0" max="3" min="2" style="2" width="8.41"/>
    <col collapsed="false" customWidth="true" hidden="false" outlineLevel="0" max="5" min="4" style="3" width="8.41"/>
    <col collapsed="false" customWidth="true" hidden="false" outlineLevel="0" max="6" min="6" style="3" width="6.85"/>
    <col collapsed="false" customWidth="true" hidden="false" outlineLevel="0" max="7" min="7" style="3" width="9.28"/>
    <col collapsed="false" customWidth="true" hidden="false" outlineLevel="0" max="13" min="8" style="3" width="8.41"/>
    <col collapsed="false" customWidth="false" hidden="false" outlineLevel="0" max="257" min="14" style="41" width="9.14"/>
  </cols>
  <sheetData>
    <row r="1" s="43" customFormat="true" ht="21.75" hidden="false" customHeight="false" outlineLevel="0" collapsed="false">
      <c r="A1" s="114" t="s">
        <v>6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2" hidden="false" customHeight="false" outlineLevel="0" collapsed="false">
      <c r="A2" s="88" t="s">
        <v>1</v>
      </c>
      <c r="B2" s="80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1" t="s">
        <v>9</v>
      </c>
      <c r="J2" s="81" t="s">
        <v>10</v>
      </c>
      <c r="K2" s="81" t="s">
        <v>11</v>
      </c>
      <c r="L2" s="81" t="s">
        <v>12</v>
      </c>
      <c r="M2" s="81" t="s">
        <v>13</v>
      </c>
    </row>
    <row r="3" customFormat="false" ht="54.75" hidden="false" customHeight="true" outlineLevel="0" collapsed="false">
      <c r="A3" s="89" t="s">
        <v>14</v>
      </c>
      <c r="B3" s="12" t="n">
        <v>0</v>
      </c>
      <c r="C3" s="12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32.25" hidden="false" customHeight="true" outlineLevel="0" collapsed="false">
      <c r="A4" s="90" t="s">
        <v>15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3" t="n">
        <v>0</v>
      </c>
      <c r="M4" s="13" t="n">
        <v>0</v>
      </c>
    </row>
    <row r="5" customFormat="false" ht="29.25" hidden="false" customHeight="true" outlineLevel="0" collapsed="false">
      <c r="A5" s="90" t="s">
        <v>1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56.25" hidden="false" customHeight="false" outlineLevel="0" collapsed="false">
      <c r="A6" s="90" t="s">
        <v>17</v>
      </c>
      <c r="B6" s="12" t="n">
        <v>0</v>
      </c>
      <c r="C6" s="12"/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33.75" hidden="false" customHeight="false" outlineLevel="0" collapsed="false">
      <c r="A7" s="92" t="s">
        <v>18</v>
      </c>
      <c r="B7" s="12"/>
      <c r="C7" s="12"/>
      <c r="D7" s="12"/>
      <c r="E7" s="12" t="n">
        <v>306.67</v>
      </c>
      <c r="F7" s="12" t="n">
        <f aca="false">12.5+18+69+86+9.34</f>
        <v>194.84</v>
      </c>
      <c r="G7" s="12" t="n">
        <v>339.24</v>
      </c>
      <c r="H7" s="12" t="n">
        <v>165.5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45" hidden="false" customHeight="false" outlineLevel="0" collapsed="false">
      <c r="A8" s="90" t="s">
        <v>19</v>
      </c>
      <c r="B8" s="12" t="n">
        <v>0</v>
      </c>
      <c r="C8" s="12"/>
      <c r="D8" s="12"/>
      <c r="E8" s="12"/>
      <c r="F8" s="12" t="n">
        <v>660.46</v>
      </c>
      <c r="G8" s="12" t="n">
        <v>309.68</v>
      </c>
      <c r="H8" s="12" t="n">
        <v>232.49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45" hidden="false" customHeight="false" outlineLevel="0" collapsed="false">
      <c r="A9" s="90" t="s">
        <v>20</v>
      </c>
      <c r="B9" s="12"/>
      <c r="C9" s="12"/>
      <c r="D9" s="13"/>
      <c r="E9" s="13"/>
      <c r="F9" s="13"/>
      <c r="G9" s="13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57" hidden="false" customHeight="false" outlineLevel="0" collapsed="false">
      <c r="A10" s="93" t="s">
        <v>21</v>
      </c>
      <c r="B10" s="18"/>
      <c r="C10" s="18"/>
      <c r="D10" s="18"/>
      <c r="E10" s="18"/>
      <c r="F10" s="18" t="n">
        <f aca="false">124.8+10</f>
        <v>134.8</v>
      </c>
      <c r="G10" s="18" t="n">
        <v>10</v>
      </c>
      <c r="H10" s="18" t="n">
        <v>33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s="54" customFormat="true" ht="12" hidden="false" customHeight="false" outlineLevel="0" collapsed="false">
      <c r="A11" s="94" t="s">
        <v>23</v>
      </c>
      <c r="B11" s="21" t="n">
        <f aca="false">SUM(B3:B10)</f>
        <v>0</v>
      </c>
      <c r="C11" s="21" t="n">
        <f aca="false">SUM(C3:C10)</f>
        <v>0</v>
      </c>
      <c r="D11" s="21" t="n">
        <f aca="false">SUM(D3:D10)</f>
        <v>0</v>
      </c>
      <c r="E11" s="21" t="n">
        <f aca="false">SUM(E3:E10)</f>
        <v>306.67</v>
      </c>
      <c r="F11" s="21" t="n">
        <v>990.1</v>
      </c>
      <c r="G11" s="21" t="n">
        <f aca="false">SUM(G3:G10)</f>
        <v>658.92</v>
      </c>
      <c r="H11" s="21" t="n">
        <f aca="false">SUM(H3:H10)</f>
        <v>727.99</v>
      </c>
      <c r="I11" s="21" t="n">
        <f aca="false">SUM(I3:I10)</f>
        <v>0</v>
      </c>
      <c r="J11" s="21" t="n">
        <f aca="false">SUM(J3:J10)</f>
        <v>0</v>
      </c>
      <c r="K11" s="21" t="n">
        <f aca="false">SUM(K3:K10)</f>
        <v>0</v>
      </c>
      <c r="L11" s="21" t="n">
        <f aca="false">SUM(L3:L10)</f>
        <v>0</v>
      </c>
      <c r="M11" s="21" t="n">
        <f aca="false">SUM(M3:M10)</f>
        <v>0</v>
      </c>
    </row>
    <row r="12" s="57" customFormat="true" ht="12" hidden="false" customHeight="false" outlineLevel="0" collapsed="false">
      <c r="A12" s="96" t="s">
        <v>24</v>
      </c>
      <c r="B12" s="97"/>
      <c r="C12" s="24"/>
      <c r="D12" s="24"/>
      <c r="E12" s="24" t="n">
        <v>78.72</v>
      </c>
      <c r="F12" s="24"/>
      <c r="G12" s="24" t="n">
        <v>79.87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</row>
    <row r="13" s="54" customFormat="true" ht="12" hidden="false" customHeight="false" outlineLevel="0" collapsed="false">
      <c r="A13" s="94" t="s">
        <v>25</v>
      </c>
      <c r="B13" s="21" t="n">
        <f aca="false">B11-B12</f>
        <v>0</v>
      </c>
      <c r="C13" s="21" t="n">
        <f aca="false">C11-C12</f>
        <v>0</v>
      </c>
      <c r="D13" s="21" t="n">
        <f aca="false">D11-D12</f>
        <v>0</v>
      </c>
      <c r="E13" s="21" t="n">
        <f aca="false">E11-E12</f>
        <v>227.95</v>
      </c>
      <c r="F13" s="21" t="n">
        <f aca="false">F11-F12</f>
        <v>990.1</v>
      </c>
      <c r="G13" s="21" t="n">
        <f aca="false">G11-G12</f>
        <v>579.05</v>
      </c>
      <c r="H13" s="21" t="n">
        <f aca="false">H11-H12</f>
        <v>727.99</v>
      </c>
      <c r="I13" s="21" t="n">
        <f aca="false">I11-I12</f>
        <v>0</v>
      </c>
      <c r="J13" s="21" t="n">
        <f aca="false">J11-J12</f>
        <v>0</v>
      </c>
      <c r="K13" s="21" t="n">
        <f aca="false">K11-K12</f>
        <v>0</v>
      </c>
      <c r="L13" s="21" t="n">
        <f aca="false">L11-L12</f>
        <v>0</v>
      </c>
      <c r="M13" s="21" t="n">
        <f aca="false">M11-M12</f>
        <v>0</v>
      </c>
    </row>
    <row r="14" s="57" customFormat="true" ht="11.25" hidden="false" customHeight="false" outlineLevel="0" collapsed="false">
      <c r="A14" s="98" t="s">
        <v>26</v>
      </c>
      <c r="B14" s="31" t="n">
        <f aca="false">B13/1</f>
        <v>0</v>
      </c>
      <c r="C14" s="31" t="n">
        <f aca="false">C13/2</f>
        <v>0</v>
      </c>
      <c r="D14" s="31" t="n">
        <f aca="false">D13/3</f>
        <v>0</v>
      </c>
      <c r="E14" s="31" t="n">
        <f aca="false">E13/4</f>
        <v>56.9875</v>
      </c>
      <c r="F14" s="31" t="n">
        <f aca="false">F13/5</f>
        <v>198.02</v>
      </c>
      <c r="G14" s="31" t="n">
        <f aca="false">G13/6</f>
        <v>96.5083333333333</v>
      </c>
      <c r="H14" s="31" t="n">
        <f aca="false">H13/7</f>
        <v>103.998571428571</v>
      </c>
      <c r="I14" s="31" t="n">
        <f aca="false">I13/8</f>
        <v>0</v>
      </c>
      <c r="J14" s="31" t="n">
        <f aca="false">J13/9</f>
        <v>0</v>
      </c>
      <c r="K14" s="31" t="n">
        <f aca="false">K13/10</f>
        <v>0</v>
      </c>
      <c r="L14" s="31" t="n">
        <f aca="false">L13/11</f>
        <v>0</v>
      </c>
      <c r="M14" s="31" t="n">
        <f aca="false">M13/12</f>
        <v>0</v>
      </c>
    </row>
    <row r="15" s="57" customFormat="true" ht="12" hidden="false" customHeight="false" outlineLevel="0" collapsed="false">
      <c r="A15" s="99" t="s">
        <v>27</v>
      </c>
      <c r="B15" s="78" t="n">
        <f aca="false">B13/1</f>
        <v>0</v>
      </c>
      <c r="C15" s="78" t="n">
        <f aca="false">C13/1</f>
        <v>0</v>
      </c>
      <c r="D15" s="78" t="n">
        <f aca="false">D13/1</f>
        <v>0</v>
      </c>
      <c r="E15" s="78" t="n">
        <f aca="false">E13/1</f>
        <v>227.95</v>
      </c>
      <c r="F15" s="78" t="n">
        <f aca="false">E13+F13/2</f>
        <v>723</v>
      </c>
      <c r="G15" s="78" t="n">
        <f aca="false">E13+F13+G13/3</f>
        <v>1411.06666666667</v>
      </c>
      <c r="H15" s="78" t="n">
        <f aca="false">E13+F13+G13+H13/4</f>
        <v>1979.0975</v>
      </c>
      <c r="I15" s="78" t="n">
        <f aca="false">I13/1</f>
        <v>0</v>
      </c>
      <c r="J15" s="78" t="n">
        <f aca="false">J13/1</f>
        <v>0</v>
      </c>
      <c r="K15" s="78" t="n">
        <f aca="false">K13/1</f>
        <v>0</v>
      </c>
      <c r="L15" s="78" t="n">
        <f aca="false">L13/1</f>
        <v>0</v>
      </c>
      <c r="M15" s="78" t="n">
        <f aca="false">M13/1</f>
        <v>0</v>
      </c>
    </row>
    <row r="16" customFormat="false" ht="11.25" hidden="false" customHeight="false" outlineLevel="0" collapsed="false">
      <c r="A16" s="41"/>
    </row>
    <row r="21" customFormat="false" ht="12.75" hidden="false" customHeight="false" outlineLevel="0" collapsed="false">
      <c r="A21" s="110"/>
    </row>
  </sheetData>
  <mergeCells count="1">
    <mergeCell ref="A1:M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2" width="7.85"/>
    <col collapsed="false" customWidth="true" hidden="false" outlineLevel="0" max="6" min="4" style="3" width="7.85"/>
    <col collapsed="false" customWidth="true" hidden="false" outlineLevel="0" max="8" min="7" style="3" width="9.56"/>
    <col collapsed="false" customWidth="true" hidden="false" outlineLevel="0" max="12" min="9" style="3" width="7.85"/>
    <col collapsed="false" customWidth="true" hidden="false" outlineLevel="0" max="13" min="13" style="3" width="8.56"/>
    <col collapsed="false" customWidth="false" hidden="false" outlineLevel="0" max="257" min="14" style="4" width="9.14"/>
  </cols>
  <sheetData>
    <row r="1" s="6" customFormat="true" ht="30.7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v>600</v>
      </c>
      <c r="C4" s="12" t="n">
        <v>900</v>
      </c>
      <c r="D4" s="12" t="n">
        <v>0</v>
      </c>
      <c r="E4" s="12" t="n">
        <v>900</v>
      </c>
      <c r="F4" s="12" t="n">
        <v>900</v>
      </c>
      <c r="G4" s="12" t="n">
        <v>900</v>
      </c>
      <c r="H4" s="12" t="n">
        <v>900</v>
      </c>
      <c r="I4" s="12" t="n">
        <v>0</v>
      </c>
      <c r="J4" s="48" t="n">
        <v>0</v>
      </c>
      <c r="K4" s="12" t="n">
        <v>0</v>
      </c>
      <c r="L4" s="12" t="n">
        <v>0</v>
      </c>
      <c r="M4" s="12" t="n">
        <v>0</v>
      </c>
    </row>
    <row r="5" customFormat="false" ht="63.75" hidden="false" customHeight="false" outlineLevel="0" collapsed="false">
      <c r="A5" s="69" t="s">
        <v>15</v>
      </c>
      <c r="B5" s="12" t="n">
        <v>0</v>
      </c>
      <c r="C5" s="12" t="n">
        <v>0</v>
      </c>
      <c r="D5" s="12" t="n">
        <v>0</v>
      </c>
      <c r="E5" s="12" t="n">
        <v>0</v>
      </c>
      <c r="F5" s="12"/>
      <c r="G5" s="12"/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38.25" hidden="false" customHeight="false" outlineLevel="0" collapsed="false">
      <c r="A6" s="69" t="s">
        <v>16</v>
      </c>
      <c r="B6" s="12"/>
      <c r="C6" s="12"/>
      <c r="D6" s="13" t="n">
        <v>4521</v>
      </c>
      <c r="E6" s="13"/>
      <c r="F6" s="13"/>
      <c r="G6" s="13"/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51" hidden="false" customHeight="false" outlineLevel="0" collapsed="false">
      <c r="A7" s="69" t="s">
        <v>17</v>
      </c>
      <c r="B7" s="12"/>
      <c r="C7" s="12"/>
      <c r="D7" s="12"/>
      <c r="E7" s="12"/>
      <c r="F7" s="12"/>
      <c r="G7" s="12"/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 t="n">
        <f aca="false">325+42</f>
        <v>367</v>
      </c>
      <c r="C8" s="12" t="n">
        <v>1023.5</v>
      </c>
      <c r="D8" s="12" t="n">
        <v>660</v>
      </c>
      <c r="E8" s="12" t="n">
        <v>1055</v>
      </c>
      <c r="F8" s="12" t="n">
        <v>1055</v>
      </c>
      <c r="G8" s="12" t="n">
        <f aca="false">681+101.4</f>
        <v>782.4</v>
      </c>
      <c r="H8" s="12" t="n">
        <f aca="false">823+64.5</f>
        <v>887.5</v>
      </c>
      <c r="I8" s="12" t="n">
        <v>0</v>
      </c>
      <c r="J8" s="48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 t="n">
        <v>0</v>
      </c>
      <c r="C9" s="12" t="n">
        <v>0</v>
      </c>
      <c r="D9" s="13" t="n">
        <v>0</v>
      </c>
      <c r="E9" s="13" t="s">
        <v>3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8.25" hidden="false" customHeight="fals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8" t="n">
        <v>0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967</v>
      </c>
      <c r="C12" s="21" t="n">
        <f aca="false">SUM(C4:C11)</f>
        <v>1923.5</v>
      </c>
      <c r="D12" s="21" t="n">
        <f aca="false">SUM(D4:D11)</f>
        <v>5181</v>
      </c>
      <c r="E12" s="21" t="n">
        <f aca="false">SUM(E4:E11)</f>
        <v>1955</v>
      </c>
      <c r="F12" s="21" t="n">
        <f aca="false">SUM(F4:F11)</f>
        <v>1955</v>
      </c>
      <c r="G12" s="21" t="n">
        <f aca="false">SUM(G4:G11)</f>
        <v>1682.4</v>
      </c>
      <c r="H12" s="21" t="n">
        <f aca="false">SUM(H4:H11)</f>
        <v>1787.5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97" t="n">
        <v>0</v>
      </c>
      <c r="C13" s="97" t="n">
        <v>0</v>
      </c>
      <c r="D13" s="97" t="n">
        <v>581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967</v>
      </c>
      <c r="C14" s="21" t="n">
        <f aca="false">C12-C13</f>
        <v>1923.5</v>
      </c>
      <c r="D14" s="21" t="n">
        <f aca="false">D12-D13</f>
        <v>4600</v>
      </c>
      <c r="E14" s="21" t="n">
        <f aca="false">E12-E13</f>
        <v>1955</v>
      </c>
      <c r="F14" s="21" t="n">
        <f aca="false">F12-F13</f>
        <v>1955</v>
      </c>
      <c r="G14" s="21" t="n">
        <f aca="false">G12-G13</f>
        <v>1682.4</v>
      </c>
      <c r="H14" s="21" t="n">
        <f aca="false">H12-H13</f>
        <v>1787.5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967</v>
      </c>
      <c r="C15" s="60" t="n">
        <f aca="false">C14/2</f>
        <v>961.75</v>
      </c>
      <c r="D15" s="60" t="n">
        <f aca="false">D14/3</f>
        <v>1533.33333333333</v>
      </c>
      <c r="E15" s="60" t="n">
        <f aca="false">E14/4</f>
        <v>488.75</v>
      </c>
      <c r="F15" s="60" t="n">
        <f aca="false">F14/5</f>
        <v>391</v>
      </c>
      <c r="G15" s="60" t="n">
        <f aca="false">G14/6</f>
        <v>280.4</v>
      </c>
      <c r="H15" s="60" t="n">
        <f aca="false">H14/7</f>
        <v>255.357142857143</v>
      </c>
      <c r="I15" s="60" t="n">
        <f aca="false">I14/8</f>
        <v>0</v>
      </c>
      <c r="J15" s="157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967</v>
      </c>
      <c r="C16" s="35" t="n">
        <f aca="false">(B14+C14)/2</f>
        <v>1445.25</v>
      </c>
      <c r="D16" s="36" t="n">
        <f aca="false">(B14+C14+D14)/3</f>
        <v>2496.83333333333</v>
      </c>
      <c r="E16" s="36" t="n">
        <f aca="false">(B14+C14+D14+E14)/4</f>
        <v>2361.375</v>
      </c>
      <c r="F16" s="36" t="n">
        <f aca="false">(B14+C14+D14+E14+F14)/5</f>
        <v>2280.1</v>
      </c>
      <c r="G16" s="36" t="n">
        <f aca="false">(B14+C14+D14+E14+F14+G14)/6</f>
        <v>2180.48333333333</v>
      </c>
      <c r="H16" s="36" t="n">
        <f aca="false">(B14+C14+D14+E14+F14+G14+H14)/7</f>
        <v>2124.34285714286</v>
      </c>
      <c r="I16" s="36" t="n">
        <f aca="false">(B14+C14+D14+E14+F14+G14+H14+I14)/8</f>
        <v>1858.8</v>
      </c>
      <c r="J16" s="63" t="n">
        <f aca="false">(B14+C14+D14+E14+F14+G14+H14+I14+J14)/9</f>
        <v>1652.26666666667</v>
      </c>
      <c r="K16" s="36" t="n">
        <f aca="false">(B14+C14+D14+E14+F14+G14+H14+I14+J14+K14)/10</f>
        <v>1487.04</v>
      </c>
      <c r="L16" s="36" t="n">
        <f aca="false">(G14+F14+E14+D14+C14+B14+H14+I14+J14+K14+L14)/11</f>
        <v>1351.85454545455</v>
      </c>
      <c r="M16" s="36" t="n">
        <f aca="false">(H14+G14+F14+E14+D14+C14+B14+I14+J14+K14+L14+M14)/12</f>
        <v>1239.2</v>
      </c>
    </row>
    <row r="21" customFormat="false" ht="12.75" hidden="false" customHeight="false" outlineLevel="0" collapsed="false">
      <c r="F21" s="3" t="s">
        <v>68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8.85"/>
    <col collapsed="false" customWidth="true" hidden="false" outlineLevel="0" max="3" min="3" style="2" width="7.85"/>
    <col collapsed="false" customWidth="true" hidden="false" outlineLevel="0" max="7" min="4" style="3" width="7.85"/>
    <col collapsed="false" customWidth="true" hidden="false" outlineLevel="0" max="8" min="8" style="3" width="9.85"/>
    <col collapsed="false" customWidth="true" hidden="false" outlineLevel="0" max="13" min="9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63.75" hidden="false" customHeight="false" outlineLevel="0" collapsed="false">
      <c r="A5" s="69" t="s">
        <v>15</v>
      </c>
      <c r="B5" s="12" t="n">
        <v>4774</v>
      </c>
      <c r="C5" s="12" t="n">
        <v>4466</v>
      </c>
      <c r="D5" s="12" t="n">
        <v>4774</v>
      </c>
      <c r="E5" s="12" t="n">
        <v>2475</v>
      </c>
      <c r="F5" s="12" t="n">
        <v>2557.5</v>
      </c>
      <c r="G5" s="12" t="n">
        <v>2475</v>
      </c>
      <c r="H5" s="70" t="n">
        <v>2557.5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P5" s="4" t="n">
        <v>0</v>
      </c>
    </row>
    <row r="6" customFormat="false" ht="38.25" hidden="false" customHeight="false" outlineLevel="0" collapsed="false">
      <c r="A6" s="69" t="s">
        <v>16</v>
      </c>
      <c r="B6" s="12" t="n">
        <v>0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63.75" hidden="false" customHeight="false" outlineLevel="0" collapsed="false">
      <c r="A7" s="69" t="s">
        <v>17</v>
      </c>
      <c r="B7" s="12" t="n">
        <v>0</v>
      </c>
      <c r="C7" s="12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5.5" hidden="false" customHeight="false" outlineLevel="0" collapsed="false">
      <c r="A8" s="71" t="s">
        <v>18</v>
      </c>
      <c r="B8" s="12" t="n">
        <v>0</v>
      </c>
      <c r="C8" s="12"/>
      <c r="D8" s="12"/>
      <c r="E8" s="12" t="n">
        <v>547.9</v>
      </c>
      <c r="F8" s="12" t="n">
        <v>290</v>
      </c>
      <c r="G8" s="12" t="n">
        <v>499.98</v>
      </c>
      <c r="H8" s="12" t="n">
        <v>579.96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51" hidden="false" customHeight="fals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8" t="n">
        <v>0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22" customFormat="true" ht="15.75" hidden="false" customHeight="false" outlineLevel="0" collapsed="false">
      <c r="A12" s="73" t="s">
        <v>23</v>
      </c>
      <c r="B12" s="21" t="n">
        <f aca="false">SUM(B4:B11)</f>
        <v>4774</v>
      </c>
      <c r="C12" s="21" t="n">
        <f aca="false">SUM(C4:C11)</f>
        <v>4466</v>
      </c>
      <c r="D12" s="21" t="n">
        <f aca="false">SUM(D4:D11)</f>
        <v>4774</v>
      </c>
      <c r="E12" s="21" t="n">
        <f aca="false">SUM(E4:E11)</f>
        <v>3022.9</v>
      </c>
      <c r="F12" s="21" t="n">
        <f aca="false">SUM(F4:F11)</f>
        <v>2847.5</v>
      </c>
      <c r="G12" s="21" t="n">
        <f aca="false">SUM(G4:G11)</f>
        <v>2974.98</v>
      </c>
      <c r="H12" s="21" t="n">
        <f aca="false">SUM(H4:H11)</f>
        <v>3137.46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5.75" hidden="false" customHeight="false" outlineLevel="0" collapsed="false">
      <c r="A13" s="74" t="s">
        <v>24</v>
      </c>
      <c r="B13" s="24" t="n">
        <v>174</v>
      </c>
      <c r="C13" s="56" t="n">
        <v>0</v>
      </c>
      <c r="D13" s="56" t="n">
        <v>174</v>
      </c>
      <c r="E13" s="56" t="n">
        <v>0</v>
      </c>
      <c r="F13" s="56" t="n">
        <v>150</v>
      </c>
      <c r="G13" s="56"/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75"/>
    </row>
    <row r="14" s="22" customFormat="true" ht="15.75" hidden="false" customHeight="false" outlineLevel="0" collapsed="false">
      <c r="A14" s="73" t="s">
        <v>25</v>
      </c>
      <c r="B14" s="21" t="n">
        <f aca="false">B12-B13</f>
        <v>4600</v>
      </c>
      <c r="C14" s="21" t="n">
        <f aca="false">C12-C13</f>
        <v>4466</v>
      </c>
      <c r="D14" s="21" t="n">
        <f aca="false">D12-D13</f>
        <v>4600</v>
      </c>
      <c r="E14" s="21" t="n">
        <f aca="false">E12-E13</f>
        <v>3022.9</v>
      </c>
      <c r="F14" s="21" t="n">
        <f aca="false">F12-F13</f>
        <v>2697.5</v>
      </c>
      <c r="G14" s="21" t="n">
        <f aca="false">G12-G13</f>
        <v>2974.98</v>
      </c>
      <c r="H14" s="21" t="n">
        <f aca="false">H12-H13</f>
        <v>3137.46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5" hidden="false" customHeight="false" outlineLevel="0" collapsed="false">
      <c r="A15" s="76" t="s">
        <v>26</v>
      </c>
      <c r="B15" s="31" t="n">
        <f aca="false">B14/1</f>
        <v>4600</v>
      </c>
      <c r="C15" s="60" t="n">
        <f aca="false">C14/2</f>
        <v>2233</v>
      </c>
      <c r="D15" s="60" t="n">
        <f aca="false">D14/3</f>
        <v>1533.33333333333</v>
      </c>
      <c r="E15" s="60" t="n">
        <f aca="false">E14/4</f>
        <v>755.725</v>
      </c>
      <c r="F15" s="60" t="n">
        <f aca="false">F14/5</f>
        <v>539.5</v>
      </c>
      <c r="G15" s="60" t="n">
        <f aca="false">G14/6</f>
        <v>495.83</v>
      </c>
      <c r="H15" s="60" t="n">
        <f aca="false">H14/7</f>
        <v>448.208571428571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5.75" hidden="false" customHeight="false" outlineLevel="0" collapsed="false">
      <c r="A16" s="77" t="s">
        <v>27</v>
      </c>
      <c r="B16" s="78" t="n">
        <f aca="false">B14/1</f>
        <v>4600</v>
      </c>
      <c r="C16" s="35" t="n">
        <f aca="false">(B14+C14)/2</f>
        <v>4533</v>
      </c>
      <c r="D16" s="36" t="n">
        <f aca="false">(B14+C14+D14)/3</f>
        <v>4555.33333333333</v>
      </c>
      <c r="E16" s="36" t="n">
        <f aca="false">(B14+C14+D14+E14)/4</f>
        <v>4172.225</v>
      </c>
      <c r="F16" s="36" t="n">
        <f aca="false">(B14+C14+D14+E14+F14)/5</f>
        <v>3877.28</v>
      </c>
      <c r="G16" s="36" t="n">
        <f aca="false">(B14+C14+D14+E14+F14+G14)/6</f>
        <v>3726.89666666667</v>
      </c>
      <c r="H16" s="36" t="n">
        <f aca="false">(B14+C14+D14+E14+F14+G14+H14)/7</f>
        <v>3642.69142857143</v>
      </c>
      <c r="I16" s="36" t="n">
        <f aca="false">(B14+C14+D14+E14+F14+G14+H14+I14)/8</f>
        <v>3187.355</v>
      </c>
      <c r="J16" s="36" t="n">
        <f aca="false">(B14+C14+D14+E14+F14+G14+H14+I14+J14)/9</f>
        <v>2833.20444444444</v>
      </c>
      <c r="K16" s="36" t="n">
        <f aca="false">(B14+C14+D14+E14+F14+G14+H14+I14+J14+K14)/10</f>
        <v>2549.884</v>
      </c>
      <c r="L16" s="36" t="n">
        <f aca="false">(G14+F14+E14+D14+C14+B14+H14+I14+J14+K14+L14)/11</f>
        <v>2318.07636363636</v>
      </c>
      <c r="M16" s="36" t="n">
        <f aca="false">(H14+G14+F14+E14+D14+C14+B14+I14+J14+K14+L14+M14)/12</f>
        <v>2124.90333333333</v>
      </c>
    </row>
    <row r="19" customFormat="false" ht="12.75" hidden="false" customHeight="false" outlineLevel="0" collapsed="false">
      <c r="B19" s="2" t="s">
        <v>32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5.99"/>
    <col collapsed="false" customWidth="true" hidden="false" outlineLevel="0" max="3" min="3" style="2" width="6.7"/>
    <col collapsed="false" customWidth="true" hidden="false" outlineLevel="0" max="6" min="4" style="3" width="7.85"/>
    <col collapsed="false" customWidth="false" hidden="false" outlineLevel="0" max="7" min="7" style="3" width="9.14"/>
    <col collapsed="false" customWidth="true" hidden="false" outlineLevel="0" max="8" min="8" style="3" width="7.7"/>
    <col collapsed="false" customWidth="true" hidden="false" outlineLevel="0" max="9" min="9" style="3" width="9.85"/>
    <col collapsed="false" customWidth="true" hidden="false" outlineLevel="0" max="10" min="10" style="3" width="7.7"/>
    <col collapsed="false" customWidth="true" hidden="false" outlineLevel="0" max="11" min="11" style="3" width="5.13"/>
    <col collapsed="false" customWidth="true" hidden="false" outlineLevel="0" max="12" min="12" style="3" width="6.28"/>
    <col collapsed="false" customWidth="true" hidden="false" outlineLevel="0" max="13" min="13" style="3" width="5.13"/>
    <col collapsed="false" customWidth="false" hidden="false" outlineLevel="0" max="257" min="14" style="4" width="9.14"/>
  </cols>
  <sheetData>
    <row r="1" s="6" customFormat="true" ht="19.5" hidden="false" customHeight="false" outlineLevel="0" collapsed="false">
      <c r="A1" s="158" t="s">
        <v>6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0" hidden="false" customHeight="true" outlineLevel="0" collapsed="false">
      <c r="A4" s="11" t="s">
        <v>14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40.5" hidden="false" customHeight="true" outlineLevel="0" collapsed="false">
      <c r="A5" s="15" t="s">
        <v>15</v>
      </c>
      <c r="B5" s="12"/>
      <c r="C5" s="12"/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84" hidden="false" customHeight="false" outlineLevel="0" collapsed="false">
      <c r="A6" s="15" t="s">
        <v>16</v>
      </c>
      <c r="B6" s="12"/>
      <c r="C6" s="12"/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56.25" hidden="false" customHeight="true" outlineLevel="0" collapsed="false">
      <c r="A7" s="15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4.75" hidden="false" customHeight="true" outlineLevel="0" collapsed="false">
      <c r="A8" s="16" t="s">
        <v>1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</row>
    <row r="9" customFormat="false" ht="72" hidden="false" customHeight="false" outlineLevel="0" collapsed="false">
      <c r="A9" s="15" t="s">
        <v>19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72" hidden="false" customHeight="false" outlineLevel="0" collapsed="false">
      <c r="A10" s="15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96.75" hidden="false" customHeight="false" outlineLevel="0" collapsed="false">
      <c r="A11" s="17" t="s">
        <v>2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</row>
    <row r="12" s="22" customFormat="true" ht="12.75" hidden="false" customHeight="false" outlineLevel="0" collapsed="false">
      <c r="A12" s="83" t="s">
        <v>23</v>
      </c>
      <c r="B12" s="21" t="n">
        <f aca="false">SUM(B4:B11)</f>
        <v>0</v>
      </c>
      <c r="C12" s="21" t="n">
        <f aca="false">SUM(C4:C11)</f>
        <v>0</v>
      </c>
      <c r="D12" s="21" t="n">
        <f aca="false">SUM(D4:D11)</f>
        <v>0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2.75" hidden="false" customHeight="false" outlineLevel="0" collapsed="false">
      <c r="A13" s="55" t="s">
        <v>24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</row>
    <row r="14" s="22" customFormat="true" ht="12.75" hidden="false" customHeight="false" outlineLevel="0" collapsed="false">
      <c r="A14" s="83" t="s">
        <v>25</v>
      </c>
      <c r="B14" s="21" t="n">
        <f aca="false">B12-B13</f>
        <v>0</v>
      </c>
      <c r="C14" s="21" t="n">
        <f aca="false">C12-C13</f>
        <v>0</v>
      </c>
      <c r="D14" s="21" t="n">
        <f aca="false">D12-D13</f>
        <v>0</v>
      </c>
      <c r="E14" s="21" t="n">
        <f aca="false">E12-E13</f>
        <v>0</v>
      </c>
      <c r="F14" s="21" t="n">
        <f aca="false">F12-F13</f>
        <v>0</v>
      </c>
      <c r="G14" s="21" t="n">
        <f aca="false">G12-G13</f>
        <v>0</v>
      </c>
      <c r="H14" s="21" t="n">
        <f aca="false">H12-H13</f>
        <v>0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2" hidden="false" customHeight="false" outlineLevel="0" collapsed="false">
      <c r="A15" s="58" t="s">
        <v>26</v>
      </c>
      <c r="B15" s="60" t="n">
        <f aca="false">B14/1</f>
        <v>0</v>
      </c>
      <c r="C15" s="60" t="n">
        <f aca="false">C14/2</f>
        <v>0</v>
      </c>
      <c r="D15" s="60" t="n">
        <f aca="false">D14/3</f>
        <v>0</v>
      </c>
      <c r="E15" s="60" t="n">
        <f aca="false">E14/4</f>
        <v>0</v>
      </c>
      <c r="F15" s="60" t="n">
        <f aca="false">F14/5</f>
        <v>0</v>
      </c>
      <c r="G15" s="60" t="n">
        <f aca="false">G14/6</f>
        <v>0</v>
      </c>
      <c r="H15" s="60" t="n">
        <f aca="false">H14/7</f>
        <v>0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2.75" hidden="false" customHeight="false" outlineLevel="0" collapsed="false">
      <c r="A16" s="86" t="s">
        <v>27</v>
      </c>
      <c r="B16" s="78" t="n">
        <f aca="false">B14/1</f>
        <v>0</v>
      </c>
      <c r="C16" s="35" t="n">
        <f aca="false">(B14+C14)/2</f>
        <v>0</v>
      </c>
      <c r="D16" s="36" t="n">
        <f aca="false">(B14+C14+D14)/3</f>
        <v>0</v>
      </c>
      <c r="E16" s="36" t="n">
        <f aca="false">(B14+C14+D14+E14)/4</f>
        <v>0</v>
      </c>
      <c r="F16" s="36" t="n">
        <f aca="false">(B14+C14+D14+E14+F14)/5</f>
        <v>0</v>
      </c>
      <c r="G16" s="36" t="n">
        <f aca="false">(B14+C14+D14+E14+F14+G14)/6</f>
        <v>0</v>
      </c>
      <c r="H16" s="36" t="n">
        <f aca="false">(B14+C14+D14+E14+F14+G14+H14)/7</f>
        <v>0</v>
      </c>
      <c r="I16" s="36" t="n">
        <f aca="false">(B14+C14+D14+E14+F14+G14+H14+I14)/8</f>
        <v>0</v>
      </c>
      <c r="J16" s="36" t="n">
        <f aca="false">(B14+C14+D14+E14+F14+G14+H14+I14+J14)/9</f>
        <v>0</v>
      </c>
      <c r="K16" s="36" t="n">
        <f aca="false">(B14+C14+D14+E14+F14+G14+H14+I14+J14+K14)/10</f>
        <v>0</v>
      </c>
      <c r="L16" s="36" t="n">
        <f aca="false">(B14+C14+D14+E14+F14+G14+H14+I14+J14+K14+L14)/11</f>
        <v>0</v>
      </c>
      <c r="M16" s="36" t="n">
        <f aca="false">(B14+C14+D14+F14+G14+H14+I14+J14+K14+L14+M14)/12</f>
        <v>0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8.56"/>
  </cols>
  <sheetData>
    <row r="1" customFormat="false" ht="33" hidden="false" customHeight="true" outlineLevel="0" collapsed="false">
      <c r="A1" s="158" t="s">
        <v>7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5.75" hidden="false" customHeight="false" outlineLevel="0" collapsed="false">
      <c r="A2" s="67" t="s">
        <v>1</v>
      </c>
      <c r="B2" s="80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1" t="s">
        <v>9</v>
      </c>
      <c r="J2" s="81" t="s">
        <v>10</v>
      </c>
      <c r="K2" s="81" t="s">
        <v>11</v>
      </c>
      <c r="L2" s="81" t="s">
        <v>12</v>
      </c>
      <c r="M2" s="81" t="s">
        <v>13</v>
      </c>
    </row>
    <row r="3" customFormat="false" ht="60" hidden="false" customHeight="true" outlineLevel="0" collapsed="false">
      <c r="A3" s="125" t="s">
        <v>14</v>
      </c>
      <c r="B3" s="12" t="n">
        <v>0</v>
      </c>
      <c r="C3" s="12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57" hidden="false" customHeight="true" outlineLevel="0" collapsed="false">
      <c r="A4" s="126" t="s">
        <v>15</v>
      </c>
      <c r="B4" s="12" t="n">
        <v>3720</v>
      </c>
      <c r="C4" s="12" t="n">
        <v>3480</v>
      </c>
      <c r="D4" s="12" t="n">
        <v>3720</v>
      </c>
      <c r="E4" s="12" t="n">
        <v>3600</v>
      </c>
      <c r="F4" s="12" t="n">
        <v>3720</v>
      </c>
      <c r="G4" s="12" t="n">
        <v>3600</v>
      </c>
      <c r="H4" s="12" t="n">
        <v>3720</v>
      </c>
      <c r="I4" s="12" t="s">
        <v>3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34.5" hidden="false" customHeight="true" outlineLevel="0" collapsed="false">
      <c r="A5" s="126" t="s">
        <v>16</v>
      </c>
      <c r="B5" s="12" t="n">
        <v>0</v>
      </c>
      <c r="C5" s="12" t="n">
        <v>0</v>
      </c>
      <c r="D5" s="12" t="n">
        <v>0</v>
      </c>
      <c r="E5" s="12" t="n">
        <v>0</v>
      </c>
      <c r="F5" s="12"/>
      <c r="G5" s="12"/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58.5" hidden="false" customHeight="true" outlineLevel="0" collapsed="false">
      <c r="A6" s="126" t="s">
        <v>17</v>
      </c>
      <c r="B6" s="12" t="n">
        <v>0</v>
      </c>
      <c r="C6" s="12" t="n">
        <v>0</v>
      </c>
      <c r="D6" s="12" t="n">
        <v>0</v>
      </c>
      <c r="E6" s="12"/>
      <c r="F6" s="12"/>
      <c r="G6" s="12"/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24.75" hidden="false" customHeight="true" outlineLevel="0" collapsed="false">
      <c r="A7" s="128" t="s">
        <v>18</v>
      </c>
      <c r="B7" s="12" t="n">
        <v>700</v>
      </c>
      <c r="C7" s="12" t="n">
        <v>0</v>
      </c>
      <c r="D7" s="12" t="n">
        <v>800</v>
      </c>
      <c r="E7" s="12" t="n">
        <v>854.6</v>
      </c>
      <c r="F7" s="12"/>
      <c r="G7" s="12" t="n">
        <v>900</v>
      </c>
      <c r="H7" s="12" t="n">
        <v>900.1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36" hidden="false" customHeight="true" outlineLevel="0" collapsed="false">
      <c r="A8" s="126" t="s">
        <v>19</v>
      </c>
      <c r="B8" s="12" t="n">
        <v>0</v>
      </c>
      <c r="C8" s="12" t="n">
        <v>0</v>
      </c>
      <c r="D8" s="12" t="n">
        <v>0</v>
      </c>
      <c r="E8" s="12" t="n">
        <v>0</v>
      </c>
      <c r="F8" s="12"/>
      <c r="G8" s="12"/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3" hidden="false" customHeight="true" outlineLevel="0" collapsed="false">
      <c r="A9" s="126" t="s">
        <v>20</v>
      </c>
      <c r="B9" s="12" t="n">
        <v>0</v>
      </c>
      <c r="C9" s="12" t="n">
        <v>0</v>
      </c>
      <c r="D9" s="12" t="n">
        <v>0</v>
      </c>
      <c r="E9" s="12" t="n">
        <v>0</v>
      </c>
      <c r="F9" s="12"/>
      <c r="G9" s="12"/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43.5" hidden="false" customHeight="true" outlineLevel="0" collapsed="false">
      <c r="A10" s="129" t="s">
        <v>21</v>
      </c>
      <c r="B10" s="18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.75" hidden="false" customHeight="false" outlineLevel="0" collapsed="false">
      <c r="A11" s="73" t="s">
        <v>23</v>
      </c>
      <c r="B11" s="21" t="n">
        <f aca="false">SUM(B3:B10)</f>
        <v>4420</v>
      </c>
      <c r="C11" s="21" t="n">
        <f aca="false">SUM(C3:C10)</f>
        <v>3480</v>
      </c>
      <c r="D11" s="21" t="n">
        <f aca="false">SUM(D3:D10)</f>
        <v>4520</v>
      </c>
      <c r="E11" s="21" t="n">
        <f aca="false">SUM(E3:E10)</f>
        <v>4454.6</v>
      </c>
      <c r="F11" s="21" t="n">
        <f aca="false">SUM(F3:F10)</f>
        <v>3720</v>
      </c>
      <c r="G11" s="21" t="n">
        <f aca="false">SUM(G3:G10)</f>
        <v>4500</v>
      </c>
      <c r="H11" s="21" t="n">
        <f aca="false">SUM(H3:H10)</f>
        <v>4620.1</v>
      </c>
      <c r="I11" s="21" t="n">
        <f aca="false">SUM(I3:I10)</f>
        <v>0</v>
      </c>
      <c r="J11" s="21" t="n">
        <f aca="false">SUM(J3:J10)</f>
        <v>0</v>
      </c>
      <c r="K11" s="21" t="n">
        <f aca="false">SUM(K3:K10)</f>
        <v>0</v>
      </c>
      <c r="L11" s="21" t="n">
        <f aca="false">SUM(L3:L10)</f>
        <v>0</v>
      </c>
      <c r="M11" s="21" t="n">
        <f aca="false">SUM(M3:M10)</f>
        <v>0</v>
      </c>
    </row>
    <row r="12" customFormat="false" ht="15.75" hidden="false" customHeight="false" outlineLevel="0" collapsed="false">
      <c r="A12" s="74" t="s">
        <v>24</v>
      </c>
      <c r="B12" s="24" t="n">
        <v>296</v>
      </c>
      <c r="C12" s="159" t="n">
        <v>0</v>
      </c>
      <c r="D12" s="159" t="n">
        <v>0</v>
      </c>
      <c r="E12" s="159" t="n">
        <v>0</v>
      </c>
      <c r="F12" s="159" t="n">
        <v>0</v>
      </c>
      <c r="G12" s="159" t="n">
        <v>0</v>
      </c>
      <c r="H12" s="159" t="n">
        <v>20.1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</row>
    <row r="13" customFormat="false" ht="15.75" hidden="false" customHeight="false" outlineLevel="0" collapsed="false">
      <c r="A13" s="73" t="s">
        <v>25</v>
      </c>
      <c r="B13" s="21" t="n">
        <f aca="false">B11-B12</f>
        <v>4124</v>
      </c>
      <c r="C13" s="21" t="n">
        <f aca="false">C11-C12</f>
        <v>3480</v>
      </c>
      <c r="D13" s="21" t="n">
        <f aca="false">D11-D12</f>
        <v>4520</v>
      </c>
      <c r="E13" s="21" t="n">
        <f aca="false">E11-E12</f>
        <v>4454.6</v>
      </c>
      <c r="F13" s="21" t="n">
        <f aca="false">F11-F12</f>
        <v>3720</v>
      </c>
      <c r="G13" s="21" t="n">
        <f aca="false">G11-G12</f>
        <v>4500</v>
      </c>
      <c r="H13" s="21" t="n">
        <f aca="false">H11-H12</f>
        <v>4600</v>
      </c>
      <c r="I13" s="21" t="n">
        <f aca="false">I11-I12</f>
        <v>0</v>
      </c>
      <c r="J13" s="21" t="n">
        <f aca="false">J11-J12</f>
        <v>0</v>
      </c>
      <c r="K13" s="21" t="n">
        <f aca="false">K11-K12</f>
        <v>0</v>
      </c>
      <c r="L13" s="21" t="n">
        <f aca="false">L11-L12</f>
        <v>0</v>
      </c>
      <c r="M13" s="21" t="n">
        <f aca="false">M11-M12</f>
        <v>0</v>
      </c>
    </row>
    <row r="14" customFormat="false" ht="15" hidden="false" customHeight="false" outlineLevel="0" collapsed="false">
      <c r="A14" s="76" t="s">
        <v>26</v>
      </c>
      <c r="B14" s="60" t="n">
        <f aca="false">B13/1</f>
        <v>4124</v>
      </c>
      <c r="C14" s="60" t="n">
        <f aca="false">C13/2</f>
        <v>1740</v>
      </c>
      <c r="D14" s="60" t="n">
        <f aca="false">D13/3</f>
        <v>1506.66666666667</v>
      </c>
      <c r="E14" s="60" t="n">
        <f aca="false">E13/4</f>
        <v>1113.65</v>
      </c>
      <c r="F14" s="60" t="n">
        <f aca="false">F13/5</f>
        <v>744</v>
      </c>
      <c r="G14" s="60" t="n">
        <f aca="false">G13/6</f>
        <v>750</v>
      </c>
      <c r="H14" s="60" t="n">
        <f aca="false">H13/7</f>
        <v>657.142857142857</v>
      </c>
      <c r="I14" s="60" t="n">
        <f aca="false">I13/8</f>
        <v>0</v>
      </c>
      <c r="J14" s="60" t="n">
        <f aca="false">J13/9</f>
        <v>0</v>
      </c>
      <c r="K14" s="60" t="n">
        <f aca="false">K13/10</f>
        <v>0</v>
      </c>
      <c r="L14" s="60" t="n">
        <f aca="false">L13/11</f>
        <v>0</v>
      </c>
      <c r="M14" s="60" t="n">
        <f aca="false">M13/12</f>
        <v>0</v>
      </c>
    </row>
    <row r="15" customFormat="false" ht="15.75" hidden="false" customHeight="false" outlineLevel="0" collapsed="false">
      <c r="A15" s="77" t="s">
        <v>27</v>
      </c>
      <c r="B15" s="78" t="n">
        <f aca="false">B13/1</f>
        <v>4124</v>
      </c>
      <c r="C15" s="35" t="n">
        <f aca="false">(B13+C13)/2</f>
        <v>3802</v>
      </c>
      <c r="D15" s="36" t="n">
        <f aca="false">(B13+C13+D13)/3</f>
        <v>4041.33333333333</v>
      </c>
      <c r="E15" s="36" t="n">
        <f aca="false">(B13+C13+D13+E13)/4</f>
        <v>4144.65</v>
      </c>
      <c r="F15" s="36" t="n">
        <f aca="false">(B13+C13+D13+E13+F13)/5</f>
        <v>4059.72</v>
      </c>
      <c r="G15" s="36" t="n">
        <f aca="false">(B13+C13+D13+E13+F13+G13)/6</f>
        <v>4133.1</v>
      </c>
      <c r="H15" s="36" t="n">
        <f aca="false">(B13+C13+D13+E13+F13+G13+H13)/7</f>
        <v>4199.8</v>
      </c>
      <c r="I15" s="36" t="n">
        <f aca="false">(B13+C13+D13+E13+F13+G13+H13+I13)/8</f>
        <v>3674.825</v>
      </c>
      <c r="J15" s="36" t="n">
        <f aca="false">(B13+C13+D13+E13+F13+G13+H13+I13+J13)/9</f>
        <v>3266.51111111111</v>
      </c>
      <c r="K15" s="36" t="n">
        <f aca="false">(B13+C13+D13+E13+F13+G13+H13+I13+J13+K13)/10</f>
        <v>2939.86</v>
      </c>
      <c r="L15" s="36" t="n">
        <f aca="false">(G13+F13+E13+D13+C13+B13+H13+I13+J13+K13+L13)/11</f>
        <v>2672.6</v>
      </c>
      <c r="M15" s="36" t="n">
        <f aca="false">(H13+G13+F13+E13+D13+C13+B13+I13+J13+K13+L13+M13)/12</f>
        <v>2449.88333333333</v>
      </c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56"/>
  </cols>
  <sheetData>
    <row r="1" customFormat="false" ht="31.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15.75" hidden="false" customHeight="tru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57" hidden="false" customHeight="true" outlineLevel="0" collapsed="false">
      <c r="A4" s="68" t="s">
        <v>72</v>
      </c>
      <c r="B4" s="12" t="n">
        <v>102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/>
      <c r="K4" s="13" t="n">
        <v>0</v>
      </c>
      <c r="L4" s="13" t="n">
        <v>0</v>
      </c>
      <c r="M4" s="13" t="n">
        <v>0</v>
      </c>
    </row>
    <row r="5" customFormat="false" ht="53.25" hidden="false" customHeight="true" outlineLevel="0" collapsed="false">
      <c r="A5" s="69" t="s">
        <v>15</v>
      </c>
      <c r="B5" s="12"/>
      <c r="C5" s="12" t="n">
        <v>1943</v>
      </c>
      <c r="D5" s="12" t="n">
        <v>2077</v>
      </c>
      <c r="E5" s="12" t="n">
        <v>2010</v>
      </c>
      <c r="F5" s="12" t="n">
        <v>2077</v>
      </c>
      <c r="G5" s="12" t="n">
        <v>2010</v>
      </c>
      <c r="H5" s="12" t="n">
        <v>2077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42" hidden="false" customHeight="true" outlineLevel="0" collapsed="false">
      <c r="A6" s="69" t="s">
        <v>16</v>
      </c>
      <c r="B6" s="12" t="n">
        <v>247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6.5" hidden="false" customHeight="true" outlineLevel="0" collapsed="false">
      <c r="A7" s="69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33" hidden="false" customHeight="true" outlineLevel="0" collapsed="false">
      <c r="A8" s="71" t="s">
        <v>18</v>
      </c>
      <c r="B8" s="12" t="n">
        <f aca="false">26.3+21.05</f>
        <v>47.35</v>
      </c>
      <c r="C8" s="12" t="n">
        <v>225.02</v>
      </c>
      <c r="D8" s="12" t="n">
        <v>0</v>
      </c>
      <c r="E8" s="12" t="n">
        <v>263.45</v>
      </c>
      <c r="F8" s="12" t="n">
        <v>0</v>
      </c>
      <c r="G8" s="12" t="n">
        <v>206.69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61.5" hidden="false" customHeight="true" outlineLevel="0" collapsed="false">
      <c r="A9" s="69" t="s">
        <v>19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0.75" hidden="false" customHeight="tru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43.5" hidden="false" customHeight="true" outlineLevel="0" collapsed="false">
      <c r="A11" s="72" t="s">
        <v>21</v>
      </c>
      <c r="B11" s="18" t="n">
        <v>911</v>
      </c>
      <c r="C11" s="18"/>
      <c r="D11" s="19"/>
      <c r="E11" s="19" t="n">
        <v>0</v>
      </c>
      <c r="F11" s="19" t="n">
        <v>0</v>
      </c>
      <c r="G11" s="19" t="n">
        <v>0</v>
      </c>
      <c r="H11" s="19" t="n">
        <v>0</v>
      </c>
      <c r="I11" s="18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customFormat="false" ht="15.75" hidden="false" customHeight="false" outlineLevel="0" collapsed="false">
      <c r="A12" s="160" t="s">
        <v>23</v>
      </c>
      <c r="B12" s="145" t="n">
        <f aca="false">SUM(B4:B11)</f>
        <v>4448.35</v>
      </c>
      <c r="C12" s="145" t="n">
        <f aca="false">SUM(C4:C11)</f>
        <v>2168.02</v>
      </c>
      <c r="D12" s="145" t="n">
        <f aca="false">SUM(D4:D11)</f>
        <v>2077</v>
      </c>
      <c r="E12" s="145" t="n">
        <f aca="false">SUM(E4:E11)</f>
        <v>2273.45</v>
      </c>
      <c r="F12" s="145" t="n">
        <f aca="false">SUM(F4:F11)</f>
        <v>2077</v>
      </c>
      <c r="G12" s="145" t="n">
        <f aca="false">SUM(G4:G11)</f>
        <v>2216.69</v>
      </c>
      <c r="H12" s="145" t="n">
        <f aca="false">SUM(H4:H11)</f>
        <v>2621</v>
      </c>
      <c r="I12" s="145" t="n">
        <f aca="false">SUM(I4:I11)</f>
        <v>0</v>
      </c>
      <c r="J12" s="145" t="n">
        <f aca="false">SUM(J4:J11)</f>
        <v>0</v>
      </c>
      <c r="K12" s="145" t="n">
        <f aca="false">SUM(K4:K11)</f>
        <v>0</v>
      </c>
      <c r="L12" s="145" t="n">
        <f aca="false">SUM(L4:L11)</f>
        <v>0</v>
      </c>
      <c r="M12" s="146" t="n">
        <f aca="false">SUM(M4:M11)</f>
        <v>0</v>
      </c>
    </row>
    <row r="13" customFormat="false" ht="15.75" hidden="false" customHeight="false" outlineLevel="0" collapsed="false">
      <c r="A13" s="23" t="s">
        <v>24</v>
      </c>
      <c r="B13" s="24"/>
      <c r="C13" s="24"/>
      <c r="D13" s="97"/>
      <c r="E13" s="97" t="n">
        <v>0</v>
      </c>
      <c r="F13" s="97" t="n">
        <v>0</v>
      </c>
      <c r="G13" s="97" t="n">
        <v>33.94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customFormat="false" ht="15.75" hidden="false" customHeight="false" outlineLevel="0" collapsed="false">
      <c r="A14" s="160" t="s">
        <v>25</v>
      </c>
      <c r="B14" s="145" t="n">
        <f aca="false">B12-B13</f>
        <v>4448.35</v>
      </c>
      <c r="C14" s="145" t="n">
        <f aca="false">C12-C13</f>
        <v>2168.02</v>
      </c>
      <c r="D14" s="145" t="n">
        <f aca="false">D12-D13</f>
        <v>2077</v>
      </c>
      <c r="E14" s="145" t="n">
        <f aca="false">E12-E13</f>
        <v>2273.45</v>
      </c>
      <c r="F14" s="145" t="n">
        <f aca="false">F12-F13</f>
        <v>2077</v>
      </c>
      <c r="G14" s="145" t="n">
        <f aca="false">G12-G13</f>
        <v>2182.75</v>
      </c>
      <c r="H14" s="145" t="n">
        <f aca="false">H12-H13</f>
        <v>2621</v>
      </c>
      <c r="I14" s="145" t="n">
        <f aca="false">I12-I13</f>
        <v>0</v>
      </c>
      <c r="J14" s="145" t="n">
        <f aca="false">J12-J13</f>
        <v>0</v>
      </c>
      <c r="K14" s="145" t="n">
        <f aca="false">K12-K13</f>
        <v>0</v>
      </c>
      <c r="L14" s="145" t="n">
        <f aca="false">L12-L13</f>
        <v>0</v>
      </c>
      <c r="M14" s="146" t="n">
        <f aca="false">M12-M13</f>
        <v>0</v>
      </c>
    </row>
    <row r="15" customFormat="false" ht="15" hidden="false" customHeight="false" outlineLevel="0" collapsed="false">
      <c r="A15" s="161" t="s">
        <v>26</v>
      </c>
      <c r="B15" s="60" t="n">
        <f aca="false">B14/1</f>
        <v>4448.35</v>
      </c>
      <c r="C15" s="60" t="n">
        <f aca="false">C14/2</f>
        <v>1084.01</v>
      </c>
      <c r="D15" s="60" t="n">
        <f aca="false">D14/3</f>
        <v>692.333333333333</v>
      </c>
      <c r="E15" s="60" t="n">
        <f aca="false">E14/4</f>
        <v>568.3625</v>
      </c>
      <c r="F15" s="60" t="n">
        <f aca="false">F14/5</f>
        <v>415.4</v>
      </c>
      <c r="G15" s="60" t="n">
        <f aca="false">G14/6</f>
        <v>363.791666666667</v>
      </c>
      <c r="H15" s="60" t="n">
        <f aca="false">H14/7</f>
        <v>374.428571428571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customFormat="false" ht="18.75" hidden="false" customHeight="true" outlineLevel="0" collapsed="false">
      <c r="A16" s="162" t="s">
        <v>26</v>
      </c>
      <c r="B16" s="78" t="n">
        <f aca="false">B14/1</f>
        <v>4448.35</v>
      </c>
      <c r="C16" s="35" t="n">
        <f aca="false">(B14+C14)/2</f>
        <v>3308.185</v>
      </c>
      <c r="D16" s="36" t="n">
        <f aca="false">(B14+C14+D14)/3</f>
        <v>2897.79</v>
      </c>
      <c r="E16" s="36" t="n">
        <f aca="false">(B14+C14+D14+E14)/4</f>
        <v>2741.705</v>
      </c>
      <c r="F16" s="36" t="n">
        <f aca="false">(+B14+C14+D14+E14+F14)/5</f>
        <v>2608.764</v>
      </c>
      <c r="G16" s="36" t="n">
        <f aca="false">(B14+C14+D14+E14+F14+G14)/6</f>
        <v>2537.76166666667</v>
      </c>
      <c r="H16" s="36" t="n">
        <f aca="false">(B14+C14+D14++E14+F14+G14+H14)/7</f>
        <v>2549.65285714286</v>
      </c>
      <c r="I16" s="36" t="n">
        <f aca="false">(+B14+C14+D14+E14+F14+G14+H14+I14)/8</f>
        <v>2230.94625</v>
      </c>
      <c r="J16" s="36" t="n">
        <f aca="false">(B14+C14+D14+E14+F14+G14+H14+I14+J14)/9</f>
        <v>1983.06333333333</v>
      </c>
      <c r="K16" s="36" t="n">
        <f aca="false">(B14+C14+D14+E14+F14+G14+H14+I14+J14+K14)/10</f>
        <v>1784.757</v>
      </c>
      <c r="L16" s="36" t="n">
        <f aca="false">(G14+F14+E14+D14+C14+B14+H14+I14+J14+K14+L14)/11</f>
        <v>1622.50636363636</v>
      </c>
      <c r="M16" s="36" t="n">
        <f aca="false">(H14+G14+F14+E14+D14+C14+B14+I14+J14+K14+L14+M14)/12</f>
        <v>1487.2975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2" width="7.99"/>
    <col collapsed="false" customWidth="true" hidden="false" outlineLevel="0" max="13" min="4" style="3" width="7.99"/>
    <col collapsed="false" customWidth="false" hidden="false" outlineLevel="0" max="257" min="14" style="4" width="9.14"/>
  </cols>
  <sheetData>
    <row r="1" s="6" customFormat="true" ht="29.25" hidden="false" customHeight="true" outlineLevel="0" collapsed="false">
      <c r="A1" s="158" t="s">
        <v>7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5" hidden="false" customHeight="true" outlineLevel="0" collapsed="false">
      <c r="A2" s="67" t="s">
        <v>1</v>
      </c>
      <c r="B2" s="80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1" t="s">
        <v>9</v>
      </c>
      <c r="J2" s="81" t="s">
        <v>10</v>
      </c>
      <c r="K2" s="81" t="s">
        <v>11</v>
      </c>
      <c r="L2" s="81" t="s">
        <v>12</v>
      </c>
      <c r="M2" s="81" t="s">
        <v>13</v>
      </c>
    </row>
    <row r="3" customFormat="false" ht="127.5" hidden="false" customHeight="false" outlineLevel="0" collapsed="false">
      <c r="A3" s="68" t="s">
        <v>14</v>
      </c>
      <c r="B3" s="12" t="n">
        <v>3500</v>
      </c>
      <c r="C3" s="12" t="n">
        <v>3500</v>
      </c>
      <c r="D3" s="13" t="n">
        <v>3500</v>
      </c>
      <c r="E3" s="13" t="n">
        <v>3500</v>
      </c>
      <c r="F3" s="13" t="n">
        <v>3500</v>
      </c>
      <c r="G3" s="13" t="n">
        <v>3500</v>
      </c>
      <c r="H3" s="13" t="n">
        <v>350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76.5" hidden="false" customHeight="false" outlineLevel="0" collapsed="false">
      <c r="A4" s="69" t="s">
        <v>15</v>
      </c>
      <c r="B4" s="12" t="n">
        <v>1200</v>
      </c>
      <c r="C4" s="12" t="n">
        <v>1200</v>
      </c>
      <c r="D4" s="12" t="n">
        <v>1200</v>
      </c>
      <c r="E4" s="12" t="n">
        <v>1200</v>
      </c>
      <c r="F4" s="12" t="n">
        <v>1200</v>
      </c>
      <c r="G4" s="12" t="n">
        <v>1200</v>
      </c>
      <c r="H4" s="12" t="n">
        <v>1200</v>
      </c>
      <c r="I4" s="12" t="n">
        <v>0</v>
      </c>
      <c r="J4" s="12" t="n">
        <v>0</v>
      </c>
      <c r="K4" s="12"/>
      <c r="L4" s="12" t="n">
        <v>0</v>
      </c>
      <c r="M4" s="12" t="n">
        <v>0</v>
      </c>
    </row>
    <row r="5" customFormat="false" ht="51" hidden="false" customHeight="false" outlineLevel="0" collapsed="false">
      <c r="A5" s="69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 t="n">
        <v>0</v>
      </c>
      <c r="M5" s="12" t="n">
        <v>0</v>
      </c>
    </row>
    <row r="6" customFormat="false" ht="22.5" hidden="false" customHeight="true" outlineLevel="0" collapsed="false">
      <c r="A6" s="69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 t="n">
        <v>0</v>
      </c>
      <c r="M6" s="12" t="n">
        <v>0</v>
      </c>
    </row>
    <row r="7" customFormat="false" ht="38.25" hidden="false" customHeight="false" outlineLevel="0" collapsed="false">
      <c r="A7" s="71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 t="n">
        <v>0</v>
      </c>
      <c r="L7" s="12" t="n">
        <v>0</v>
      </c>
      <c r="M7" s="12" t="n">
        <v>0</v>
      </c>
    </row>
    <row r="8" customFormat="false" ht="21" hidden="false" customHeight="true" outlineLevel="0" collapsed="false">
      <c r="A8" s="69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 t="n">
        <v>0</v>
      </c>
      <c r="M8" s="12" t="n">
        <v>0</v>
      </c>
    </row>
    <row r="9" customFormat="false" ht="21.75" hidden="false" customHeight="true" outlineLevel="0" collapsed="false">
      <c r="A9" s="69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 t="n">
        <v>0</v>
      </c>
      <c r="M9" s="12" t="n">
        <v>0</v>
      </c>
    </row>
    <row r="10" customFormat="false" ht="64.5" hidden="false" customHeight="false" outlineLevel="0" collapsed="false">
      <c r="A10" s="72" t="s">
        <v>21</v>
      </c>
      <c r="B10" s="18" t="n">
        <v>0</v>
      </c>
      <c r="C10" s="12" t="n">
        <v>0</v>
      </c>
      <c r="D10" s="12"/>
      <c r="E10" s="12"/>
      <c r="F10" s="12"/>
      <c r="G10" s="12"/>
      <c r="H10" s="12"/>
      <c r="I10" s="12"/>
      <c r="J10" s="12"/>
      <c r="K10" s="12"/>
      <c r="L10" s="12" t="n">
        <v>0</v>
      </c>
      <c r="M10" s="12" t="n">
        <v>0</v>
      </c>
    </row>
    <row r="11" s="163" customFormat="true" ht="15.75" hidden="false" customHeight="false" outlineLevel="0" collapsed="false">
      <c r="A11" s="73" t="s">
        <v>23</v>
      </c>
      <c r="B11" s="21" t="n">
        <f aca="false">SUM(B3:B10)</f>
        <v>4700</v>
      </c>
      <c r="C11" s="21" t="n">
        <f aca="false">SUM(C3:C10)</f>
        <v>4700</v>
      </c>
      <c r="D11" s="21" t="n">
        <f aca="false">SUM(D3:D10)</f>
        <v>4700</v>
      </c>
      <c r="E11" s="21" t="n">
        <f aca="false">SUM(E3:E10)</f>
        <v>4700</v>
      </c>
      <c r="F11" s="21" t="n">
        <f aca="false">SUM(F3:F10)</f>
        <v>4700</v>
      </c>
      <c r="G11" s="21" t="n">
        <f aca="false">SUM(G3:G10)</f>
        <v>4700</v>
      </c>
      <c r="H11" s="21" t="n">
        <f aca="false">SUM(H3:H10)</f>
        <v>4700</v>
      </c>
      <c r="I11" s="21" t="n">
        <f aca="false">SUM(I3:I10)</f>
        <v>0</v>
      </c>
      <c r="J11" s="21" t="n">
        <f aca="false">SUM(J3:J10)</f>
        <v>0</v>
      </c>
      <c r="K11" s="21" t="n">
        <f aca="false">SUM(K3:K10)</f>
        <v>0</v>
      </c>
      <c r="L11" s="21" t="n">
        <f aca="false">SUM(L3:L10)</f>
        <v>0</v>
      </c>
      <c r="M11" s="21" t="n">
        <f aca="false">SUM(M3:M10)</f>
        <v>0</v>
      </c>
    </row>
    <row r="12" s="27" customFormat="true" ht="15.75" hidden="false" customHeight="false" outlineLevel="0" collapsed="false">
      <c r="A12" s="74" t="s">
        <v>24</v>
      </c>
      <c r="B12" s="24" t="n">
        <v>100</v>
      </c>
      <c r="C12" s="159" t="n">
        <v>100</v>
      </c>
      <c r="D12" s="159" t="n">
        <v>100</v>
      </c>
      <c r="E12" s="159" t="n">
        <v>100</v>
      </c>
      <c r="F12" s="159" t="n">
        <v>100</v>
      </c>
      <c r="G12" s="159" t="n">
        <v>100</v>
      </c>
      <c r="H12" s="159" t="n">
        <v>10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</row>
    <row r="13" s="163" customFormat="true" ht="15.75" hidden="false" customHeight="false" outlineLevel="0" collapsed="false">
      <c r="A13" s="73" t="s">
        <v>25</v>
      </c>
      <c r="B13" s="21" t="n">
        <f aca="false">B11-B12</f>
        <v>4600</v>
      </c>
      <c r="C13" s="21" t="n">
        <f aca="false">C11-C12</f>
        <v>4600</v>
      </c>
      <c r="D13" s="164" t="n">
        <f aca="false">D11-D12</f>
        <v>4600</v>
      </c>
      <c r="E13" s="21" t="n">
        <f aca="false">E11-E12</f>
        <v>4600</v>
      </c>
      <c r="F13" s="21" t="n">
        <f aca="false">F11-F12</f>
        <v>4600</v>
      </c>
      <c r="G13" s="21" t="n">
        <f aca="false">G11-G12</f>
        <v>4600</v>
      </c>
      <c r="H13" s="21" t="n">
        <f aca="false">H11-H12</f>
        <v>4600</v>
      </c>
      <c r="I13" s="21" t="n">
        <f aca="false">I11-I12</f>
        <v>0</v>
      </c>
      <c r="J13" s="21" t="n">
        <f aca="false">J11-J12</f>
        <v>0</v>
      </c>
      <c r="K13" s="21" t="n">
        <f aca="false">K11-K12</f>
        <v>0</v>
      </c>
      <c r="L13" s="21" t="n">
        <f aca="false">L11-L12</f>
        <v>0</v>
      </c>
      <c r="M13" s="21" t="n">
        <f aca="false">M11-M12</f>
        <v>0</v>
      </c>
    </row>
    <row r="14" s="27" customFormat="true" ht="15" hidden="false" customHeight="false" outlineLevel="0" collapsed="false">
      <c r="A14" s="76" t="s">
        <v>26</v>
      </c>
      <c r="B14" s="60" t="n">
        <f aca="false">B13/1</f>
        <v>4600</v>
      </c>
      <c r="C14" s="60" t="n">
        <f aca="false">C13/2</f>
        <v>2300</v>
      </c>
      <c r="D14" s="60" t="n">
        <f aca="false">D13/3</f>
        <v>1533.33333333333</v>
      </c>
      <c r="E14" s="60" t="n">
        <f aca="false">E13/4</f>
        <v>1150</v>
      </c>
      <c r="F14" s="60" t="n">
        <f aca="false">F13/5</f>
        <v>920</v>
      </c>
      <c r="G14" s="60" t="n">
        <f aca="false">G13/6</f>
        <v>766.666666666667</v>
      </c>
      <c r="H14" s="60" t="n">
        <f aca="false">H13/7</f>
        <v>657.142857142857</v>
      </c>
      <c r="I14" s="60" t="n">
        <f aca="false">I13/8</f>
        <v>0</v>
      </c>
      <c r="J14" s="60" t="n">
        <f aca="false">J13/9</f>
        <v>0</v>
      </c>
      <c r="K14" s="60" t="n">
        <f aca="false">K13/10</f>
        <v>0</v>
      </c>
      <c r="L14" s="60" t="n">
        <f aca="false">L13/11</f>
        <v>0</v>
      </c>
      <c r="M14" s="60" t="n">
        <f aca="false">M13/12</f>
        <v>0</v>
      </c>
    </row>
    <row r="15" s="27" customFormat="true" ht="15.75" hidden="false" customHeight="false" outlineLevel="0" collapsed="false">
      <c r="A15" s="77" t="s">
        <v>27</v>
      </c>
      <c r="B15" s="78" t="n">
        <f aca="false">B13/1</f>
        <v>4600</v>
      </c>
      <c r="C15" s="35" t="n">
        <f aca="false">(B13+C13)/2</f>
        <v>4600</v>
      </c>
      <c r="D15" s="36" t="n">
        <f aca="false">(B13+C13+D13)/3</f>
        <v>4600</v>
      </c>
      <c r="E15" s="36" t="n">
        <f aca="false">(B13+C13+D13+E13)/4</f>
        <v>4600</v>
      </c>
      <c r="F15" s="36" t="n">
        <f aca="false">(B13+C13+D13+E13+F13)/5</f>
        <v>4600</v>
      </c>
      <c r="G15" s="36" t="n">
        <f aca="false">(B13+C13+D13+E13+F13+G13)/6</f>
        <v>4600</v>
      </c>
      <c r="H15" s="36" t="n">
        <f aca="false">(B13+C13+D13+E13+F13+G13+H13)/7</f>
        <v>4600</v>
      </c>
      <c r="I15" s="36" t="n">
        <f aca="false">(B13+C13+D13+E13+F13+G13+H13+I13)/8</f>
        <v>4025</v>
      </c>
      <c r="J15" s="36" t="n">
        <f aca="false">(B13+C13+D13+E13+F13+G13+H13+I13+J13)/9</f>
        <v>3577.77777777778</v>
      </c>
      <c r="K15" s="36" t="n">
        <f aca="false">(B13+C13+D13+E13+F13+G13+H13+I13+J13+K13)/10</f>
        <v>3220</v>
      </c>
      <c r="L15" s="36" t="n">
        <f aca="false">(G13+F13+E13+D13+C13+B13+H13+I13+J13+K13+L13)/11</f>
        <v>2927.27272727273</v>
      </c>
      <c r="M15" s="36" t="n">
        <f aca="false">(H13+G13+F13+E13+D13+C13+B13+I13+J13+K13+L13+M13)/12</f>
        <v>2683.33333333333</v>
      </c>
    </row>
    <row r="16" customFormat="false" ht="13.5" hidden="false" customHeight="false" outlineLevel="0" collapsed="false"/>
    <row r="17" customFormat="false" ht="30.7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</sheetData>
  <mergeCells count="2">
    <mergeCell ref="A1:M1"/>
    <mergeCell ref="A17:M1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7.85"/>
    <col collapsed="false" customWidth="true" hidden="false" outlineLevel="0" max="4" min="4" style="3" width="8.7"/>
    <col collapsed="false" customWidth="true" hidden="false" outlineLevel="0" max="12" min="5" style="3" width="7.85"/>
    <col collapsed="false" customWidth="true" hidden="false" outlineLevel="0" max="13" min="13" style="3" width="8.56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/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63.75" hidden="false" customHeight="false" outlineLevel="0" collapsed="false">
      <c r="A5" s="69" t="s">
        <v>15</v>
      </c>
      <c r="B5" s="12" t="n">
        <v>4599.6</v>
      </c>
      <c r="C5" s="12" t="n">
        <v>4446.28</v>
      </c>
      <c r="D5" s="166" t="n">
        <v>4599.6</v>
      </c>
      <c r="E5" s="13" t="n">
        <v>4599.6</v>
      </c>
      <c r="F5" s="13" t="n">
        <v>4599.6</v>
      </c>
      <c r="G5" s="13" t="n">
        <v>4599.6</v>
      </c>
      <c r="H5" s="13" t="n">
        <v>4599.6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38.25" hidden="false" customHeight="false" outlineLevel="0" collapsed="false">
      <c r="A6" s="69" t="s">
        <v>16</v>
      </c>
      <c r="B6" s="12" t="n">
        <v>0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51" hidden="false" customHeight="false" outlineLevel="0" collapsed="false">
      <c r="A7" s="69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 t="n">
        <v>0</v>
      </c>
      <c r="C9" s="12" t="n">
        <v>0</v>
      </c>
      <c r="D9" s="13" t="s">
        <v>7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8.25" hidden="false" customHeight="fals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4599.6</v>
      </c>
      <c r="C12" s="21" t="n">
        <f aca="false">SUM(C4:C11)</f>
        <v>4446.28</v>
      </c>
      <c r="D12" s="21" t="n">
        <f aca="false">SUM(D4:D11)</f>
        <v>4599.6</v>
      </c>
      <c r="E12" s="21" t="n">
        <f aca="false">SUM(E4:E11)</f>
        <v>4599.6</v>
      </c>
      <c r="F12" s="21" t="n">
        <f aca="false">SUM(F4:F11)</f>
        <v>4599.6</v>
      </c>
      <c r="G12" s="21" t="n">
        <f aca="false">SUM(G4:G11)</f>
        <v>4599.6</v>
      </c>
      <c r="H12" s="21" t="n">
        <f aca="false">SUM(H4:H11)</f>
        <v>4599.6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4599.6</v>
      </c>
      <c r="C14" s="21" t="n">
        <f aca="false">C12-C13</f>
        <v>4446.28</v>
      </c>
      <c r="D14" s="21" t="n">
        <f aca="false">D12-D13</f>
        <v>4599.6</v>
      </c>
      <c r="E14" s="21" t="n">
        <f aca="false">E12-E13</f>
        <v>4599.6</v>
      </c>
      <c r="F14" s="21" t="n">
        <f aca="false">F12-F13</f>
        <v>4599.6</v>
      </c>
      <c r="G14" s="21" t="n">
        <f aca="false">G12-G13</f>
        <v>4599.6</v>
      </c>
      <c r="H14" s="167" t="n">
        <f aca="false">H12-H13</f>
        <v>4599.6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4599.6</v>
      </c>
      <c r="C15" s="60" t="n">
        <f aca="false">C14/2</f>
        <v>2223.14</v>
      </c>
      <c r="D15" s="60" t="n">
        <f aca="false">D14/3</f>
        <v>1533.2</v>
      </c>
      <c r="E15" s="60" t="n">
        <f aca="false">E14/4</f>
        <v>1149.9</v>
      </c>
      <c r="F15" s="60" t="n">
        <f aca="false">F14/5</f>
        <v>919.92</v>
      </c>
      <c r="G15" s="60" t="n">
        <f aca="false">G14/6</f>
        <v>766.6</v>
      </c>
      <c r="H15" s="60" t="n">
        <f aca="false">H14/7</f>
        <v>657.085714285714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4599.6</v>
      </c>
      <c r="C16" s="35" t="n">
        <f aca="false">(B14+C14)/2</f>
        <v>4522.94</v>
      </c>
      <c r="D16" s="36" t="n">
        <f aca="false">(B14+C14+D14)/3</f>
        <v>4548.49333333333</v>
      </c>
      <c r="E16" s="36" t="n">
        <f aca="false">(B14+C14+D14+E14)/4</f>
        <v>4561.27</v>
      </c>
      <c r="F16" s="36" t="n">
        <f aca="false">(B14+C14+D14+E14+F14)/5</f>
        <v>4568.936</v>
      </c>
      <c r="G16" s="36" t="n">
        <f aca="false">(B14+C14+D14+E14+F14+G14)/6</f>
        <v>4574.04666666667</v>
      </c>
      <c r="H16" s="36" t="n">
        <f aca="false">(B14+C14+D14+E14+F14+G14+H14)/7</f>
        <v>4577.69714285714</v>
      </c>
      <c r="I16" s="36" t="n">
        <f aca="false">(B14+C14+D14+E14+F14+G14+H14+I14)/8</f>
        <v>4005.485</v>
      </c>
      <c r="J16" s="36" t="n">
        <f aca="false">(B14+C14+D14+E14+F14+G14+H14+I14+J14)/9</f>
        <v>3560.43111111111</v>
      </c>
      <c r="K16" s="36" t="n">
        <f aca="false">(B14+C14+D14+E14+F14+G14+H14+I14+J14+K14)/10</f>
        <v>3204.388</v>
      </c>
      <c r="L16" s="36" t="n">
        <f aca="false">(G14+F14+E14+D14+C14+B14+H14+I14+J14+K14+L14)/11</f>
        <v>2913.08</v>
      </c>
      <c r="M16" s="36" t="n">
        <f aca="false">(H14+G14+F14+E14+D14+C14+B14+I14+J14+K14+L14+M14)/12</f>
        <v>2670.32333333333</v>
      </c>
    </row>
    <row r="18" customFormat="false" ht="12.75" hidden="false" customHeight="false" outlineLevel="0" collapsed="false">
      <c r="B18" s="168"/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21.7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/>
    <row r="3" customFormat="false" ht="15" hidden="false" customHeight="false" outlineLevel="0" collapsed="false">
      <c r="A3" s="6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customFormat="false" ht="51" hidden="false" customHeight="true" outlineLevel="0" collapsed="false">
      <c r="A4" s="6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59.25" hidden="false" customHeight="true" outlineLevel="0" collapsed="false">
      <c r="A5" s="68" t="s">
        <v>72</v>
      </c>
      <c r="B5" s="12" t="n">
        <v>0</v>
      </c>
      <c r="C5" s="12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/>
      <c r="K5" s="13" t="n">
        <v>0</v>
      </c>
      <c r="L5" s="13" t="n">
        <v>0</v>
      </c>
      <c r="M5" s="13" t="n">
        <v>0</v>
      </c>
    </row>
    <row r="6" customFormat="false" ht="54" hidden="false" customHeight="true" outlineLevel="0" collapsed="false">
      <c r="A6" s="69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21.75" hidden="false" customHeight="true" outlineLevel="0" collapsed="false">
      <c r="A7" s="69" t="s">
        <v>16</v>
      </c>
      <c r="B7" s="12" t="n">
        <v>0</v>
      </c>
      <c r="C7" s="12" t="n">
        <v>0</v>
      </c>
      <c r="D7" s="12" t="n">
        <v>0</v>
      </c>
      <c r="E7" s="12" t="n">
        <v>3825</v>
      </c>
      <c r="F7" s="12" t="n">
        <v>480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31.5" hidden="false" customHeight="true" outlineLevel="0" collapsed="false">
      <c r="A8" s="69" t="s">
        <v>1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66" hidden="false" customHeight="true" outlineLevel="0" collapsed="false">
      <c r="A9" s="71" t="s">
        <v>18</v>
      </c>
      <c r="B9" s="12"/>
      <c r="C9" s="12"/>
      <c r="D9" s="12" t="n">
        <v>0</v>
      </c>
      <c r="E9" s="12" t="n">
        <v>456.81</v>
      </c>
      <c r="F9" s="12" t="n">
        <v>18</v>
      </c>
      <c r="G9" s="12" t="n">
        <v>966.9</v>
      </c>
      <c r="H9" s="12" t="n">
        <v>46.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21" hidden="false" customHeight="true" outlineLevel="0" collapsed="false">
      <c r="A10" s="69" t="s">
        <v>19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33" hidden="false" customHeight="true" outlineLevel="0" collapsed="false">
      <c r="A11" s="69" t="s">
        <v>20</v>
      </c>
      <c r="B11" s="12" t="n">
        <v>0</v>
      </c>
      <c r="C11" s="12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30.75" hidden="false" customHeight="true" outlineLevel="0" collapsed="false">
      <c r="A12" s="72" t="s">
        <v>21</v>
      </c>
      <c r="B12" s="18"/>
      <c r="C12" s="18"/>
      <c r="D12" s="19"/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</row>
    <row r="13" customFormat="false" ht="15.75" hidden="false" customHeight="false" outlineLevel="0" collapsed="false">
      <c r="A13" s="160" t="s">
        <v>23</v>
      </c>
      <c r="B13" s="145" t="n">
        <f aca="false">SUM(B5:B12)</f>
        <v>0</v>
      </c>
      <c r="C13" s="145" t="n">
        <f aca="false">SUM(C5:C12)</f>
        <v>0</v>
      </c>
      <c r="D13" s="145" t="n">
        <f aca="false">SUM(D5:D12)</f>
        <v>0</v>
      </c>
      <c r="E13" s="145" t="n">
        <f aca="false">SUM(E5:E12)</f>
        <v>4281.81</v>
      </c>
      <c r="F13" s="145" t="n">
        <f aca="false">SUM(F5:F12)</f>
        <v>4818</v>
      </c>
      <c r="G13" s="145" t="n">
        <v>966.9</v>
      </c>
      <c r="H13" s="145" t="n">
        <f aca="false">SUM(H5:H12)</f>
        <v>46.2</v>
      </c>
      <c r="I13" s="145" t="n">
        <f aca="false">SUM(I5:I12)</f>
        <v>0</v>
      </c>
      <c r="J13" s="145" t="n">
        <f aca="false">SUM(J5:J12)</f>
        <v>0</v>
      </c>
      <c r="K13" s="145" t="n">
        <f aca="false">SUM(K5:K12)</f>
        <v>0</v>
      </c>
      <c r="L13" s="145" t="n">
        <f aca="false">SUM(L5:L12)</f>
        <v>0</v>
      </c>
      <c r="M13" s="146" t="n">
        <f aca="false">SUM(M5:M12)</f>
        <v>0</v>
      </c>
    </row>
    <row r="14" customFormat="false" ht="15.75" hidden="false" customHeight="false" outlineLevel="0" collapsed="false">
      <c r="A14" s="23" t="s">
        <v>24</v>
      </c>
      <c r="B14" s="24"/>
      <c r="C14" s="24"/>
      <c r="D14" s="97"/>
      <c r="E14" s="97" t="n">
        <v>220.65</v>
      </c>
      <c r="F14" s="97" t="n">
        <v>218</v>
      </c>
      <c r="G14" s="97" t="n">
        <v>489.5</v>
      </c>
      <c r="H14" s="97" t="n">
        <v>12.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</row>
    <row r="15" customFormat="false" ht="15.75" hidden="false" customHeight="false" outlineLevel="0" collapsed="false">
      <c r="A15" s="160" t="s">
        <v>25</v>
      </c>
      <c r="B15" s="145" t="n">
        <f aca="false">B13-B14</f>
        <v>0</v>
      </c>
      <c r="C15" s="145" t="n">
        <f aca="false">C13-C14</f>
        <v>0</v>
      </c>
      <c r="D15" s="145" t="n">
        <f aca="false">D13-D14</f>
        <v>0</v>
      </c>
      <c r="E15" s="145" t="n">
        <f aca="false">E13-E14</f>
        <v>4061.16</v>
      </c>
      <c r="F15" s="145" t="n">
        <f aca="false">F13-F14</f>
        <v>4600</v>
      </c>
      <c r="G15" s="145" t="n">
        <f aca="false">G13-G14</f>
        <v>477.4</v>
      </c>
      <c r="H15" s="145" t="n">
        <f aca="false">H13-H14</f>
        <v>33.8</v>
      </c>
      <c r="I15" s="145" t="n">
        <f aca="false">I13-I14</f>
        <v>0</v>
      </c>
      <c r="J15" s="145" t="n">
        <f aca="false">J13-J14</f>
        <v>0</v>
      </c>
      <c r="K15" s="145" t="n">
        <f aca="false">K13-K14</f>
        <v>0</v>
      </c>
      <c r="L15" s="145" t="n">
        <f aca="false">L13-L14</f>
        <v>0</v>
      </c>
      <c r="M15" s="146" t="n">
        <f aca="false">M13-M14</f>
        <v>0</v>
      </c>
    </row>
    <row r="16" customFormat="false" ht="15" hidden="false" customHeight="false" outlineLevel="0" collapsed="false">
      <c r="A16" s="161" t="s">
        <v>26</v>
      </c>
      <c r="B16" s="60" t="n">
        <f aca="false">B15/1</f>
        <v>0</v>
      </c>
      <c r="C16" s="60" t="n">
        <f aca="false">C15/2</f>
        <v>0</v>
      </c>
      <c r="D16" s="60" t="n">
        <f aca="false">D15/3</f>
        <v>0</v>
      </c>
      <c r="E16" s="60" t="n">
        <f aca="false">E15/1</f>
        <v>4061.16</v>
      </c>
      <c r="F16" s="60" t="n">
        <f aca="false">F15/2</f>
        <v>2300</v>
      </c>
      <c r="G16" s="60" t="n">
        <f aca="false">G15/6</f>
        <v>79.5666666666667</v>
      </c>
      <c r="H16" s="60" t="n">
        <f aca="false">H15/7</f>
        <v>4.82857142857143</v>
      </c>
      <c r="I16" s="60" t="n">
        <f aca="false">I15/8</f>
        <v>0</v>
      </c>
      <c r="J16" s="60" t="n">
        <f aca="false">J15/9</f>
        <v>0</v>
      </c>
      <c r="K16" s="60" t="n">
        <f aca="false">K15/10</f>
        <v>0</v>
      </c>
      <c r="L16" s="60" t="n">
        <f aca="false">L15/11</f>
        <v>0</v>
      </c>
      <c r="M16" s="60" t="n">
        <f aca="false">M15/12</f>
        <v>0</v>
      </c>
    </row>
    <row r="17" customFormat="false" ht="15.75" hidden="false" customHeight="false" outlineLevel="0" collapsed="false">
      <c r="A17" s="162" t="s">
        <v>26</v>
      </c>
      <c r="B17" s="78" t="n">
        <f aca="false">B15/1</f>
        <v>0</v>
      </c>
      <c r="C17" s="35" t="n">
        <f aca="false">(B15+C15)/2</f>
        <v>0</v>
      </c>
      <c r="D17" s="36" t="n">
        <f aca="false">(B15+C15+D15)/3</f>
        <v>0</v>
      </c>
      <c r="E17" s="36" t="n">
        <f aca="false">(B15+C15+D15+E15)/4</f>
        <v>1015.29</v>
      </c>
      <c r="F17" s="36" t="n">
        <f aca="false">(B15+C15+D15+E15+F15)/5</f>
        <v>1732.232</v>
      </c>
      <c r="G17" s="36" t="n">
        <f aca="false">(B15+C15++D15+E15+F15+G15)/6</f>
        <v>1523.09333333333</v>
      </c>
      <c r="H17" s="36" t="n">
        <f aca="false">(B15+C15++D15+E15+F15+G15+H15)/7</f>
        <v>1310.33714285714</v>
      </c>
      <c r="I17" s="36" t="n">
        <f aca="false">(B15+C15++D15+E15+F15+G15+H15+I15)/8</f>
        <v>1146.545</v>
      </c>
      <c r="J17" s="36" t="n">
        <f aca="false">(B15+C15++D15+E15+F15+G15+H15+I15+J15)/9</f>
        <v>1019.15111111111</v>
      </c>
      <c r="K17" s="36" t="n">
        <f aca="false">(B15+C15+D15+E15+F15+G15+H15+I15+J15+K15)/10</f>
        <v>917.236</v>
      </c>
      <c r="L17" s="36" t="n">
        <f aca="false">(G15+F15+E15+D15+C15+B15+H15+I15+J15+K15+L15)/11</f>
        <v>833.850909090909</v>
      </c>
      <c r="M17" s="36" t="n">
        <f aca="false">(H15+G15+F15+E15+D15+C15+B15+I15+J15+K15+L15+M15)/12</f>
        <v>764.363333333333</v>
      </c>
    </row>
  </sheetData>
  <mergeCells count="1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56"/>
  </cols>
  <sheetData>
    <row r="1" customFormat="false" ht="58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15.75" hidden="false" customHeight="tru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57" hidden="false" customHeight="true" outlineLevel="0" collapsed="false">
      <c r="A4" s="68" t="s">
        <v>72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/>
      <c r="K4" s="13" t="n">
        <v>0</v>
      </c>
      <c r="L4" s="13" t="n">
        <v>0</v>
      </c>
      <c r="M4" s="13" t="n">
        <v>0</v>
      </c>
    </row>
    <row r="5" customFormat="false" ht="39.75" hidden="false" customHeight="true" outlineLevel="0" collapsed="false">
      <c r="A5" s="69" t="s">
        <v>15</v>
      </c>
      <c r="B5" s="12" t="n">
        <v>5270</v>
      </c>
      <c r="C5" s="12" t="n">
        <v>4930</v>
      </c>
      <c r="D5" s="12" t="n">
        <v>5270</v>
      </c>
      <c r="E5" s="12" t="n">
        <v>5100</v>
      </c>
      <c r="F5" s="12" t="n">
        <v>5270</v>
      </c>
      <c r="G5" s="12" t="n">
        <v>5100</v>
      </c>
      <c r="H5" s="12" t="n">
        <v>527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42" hidden="false" customHeight="true" outlineLevel="0" collapsed="false">
      <c r="A6" s="69" t="s">
        <v>1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2.25" hidden="false" customHeight="true" outlineLevel="0" collapsed="false">
      <c r="A7" s="69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33" hidden="false" customHeight="true" outlineLevel="0" collapsed="false">
      <c r="A8" s="71" t="s">
        <v>18</v>
      </c>
      <c r="B8" s="12"/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61.5" hidden="false" customHeight="true" outlineLevel="0" collapsed="false">
      <c r="A9" s="69" t="s">
        <v>19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0.75" hidden="false" customHeight="tru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43.5" hidden="false" customHeight="true" outlineLevel="0" collapsed="false">
      <c r="A11" s="72" t="s">
        <v>21</v>
      </c>
      <c r="B11" s="18"/>
      <c r="C11" s="18"/>
      <c r="D11" s="19"/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customFormat="false" ht="15.75" hidden="false" customHeight="false" outlineLevel="0" collapsed="false">
      <c r="A12" s="160" t="s">
        <v>23</v>
      </c>
      <c r="B12" s="145" t="n">
        <f aca="false">SUM(B4:B11)</f>
        <v>5270</v>
      </c>
      <c r="C12" s="145" t="n">
        <f aca="false">SUM(C4:C11)</f>
        <v>4930</v>
      </c>
      <c r="D12" s="145" t="n">
        <f aca="false">SUM(D4:D11)</f>
        <v>5270</v>
      </c>
      <c r="E12" s="145" t="n">
        <f aca="false">SUM(E4:E11)</f>
        <v>5100</v>
      </c>
      <c r="F12" s="145" t="n">
        <f aca="false">SUM(F4:F11)</f>
        <v>5270</v>
      </c>
      <c r="G12" s="145" t="n">
        <f aca="false">SUM(G4:G11)</f>
        <v>5100</v>
      </c>
      <c r="H12" s="145" t="n">
        <f aca="false">SUM(H4:H11)</f>
        <v>5270</v>
      </c>
      <c r="I12" s="145" t="n">
        <f aca="false">SUM(I4:I11)</f>
        <v>0</v>
      </c>
      <c r="J12" s="145" t="n">
        <f aca="false">SUM(J4:J11)</f>
        <v>0</v>
      </c>
      <c r="K12" s="145" t="n">
        <f aca="false">SUM(K4:K11)</f>
        <v>0</v>
      </c>
      <c r="L12" s="145" t="n">
        <f aca="false">SUM(L4:L11)</f>
        <v>0</v>
      </c>
      <c r="M12" s="146" t="n">
        <f aca="false">SUM(M4:M11)</f>
        <v>0</v>
      </c>
    </row>
    <row r="13" customFormat="false" ht="15.75" hidden="false" customHeight="false" outlineLevel="0" collapsed="false">
      <c r="A13" s="23" t="s">
        <v>24</v>
      </c>
      <c r="B13" s="24" t="n">
        <v>670</v>
      </c>
      <c r="C13" s="24" t="n">
        <v>330</v>
      </c>
      <c r="D13" s="97" t="n">
        <v>670</v>
      </c>
      <c r="E13" s="97" t="n">
        <v>500</v>
      </c>
      <c r="F13" s="97" t="n">
        <v>670</v>
      </c>
      <c r="G13" s="97" t="n">
        <v>500</v>
      </c>
      <c r="H13" s="97" t="n">
        <v>67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customFormat="false" ht="15.75" hidden="false" customHeight="false" outlineLevel="0" collapsed="false">
      <c r="A14" s="160" t="s">
        <v>25</v>
      </c>
      <c r="B14" s="145" t="n">
        <f aca="false">B12-B13</f>
        <v>4600</v>
      </c>
      <c r="C14" s="145" t="n">
        <f aca="false">C12-C13</f>
        <v>4600</v>
      </c>
      <c r="D14" s="145" t="n">
        <f aca="false">D12-D13</f>
        <v>4600</v>
      </c>
      <c r="E14" s="145" t="n">
        <f aca="false">E12-E13</f>
        <v>4600</v>
      </c>
      <c r="F14" s="145" t="n">
        <f aca="false">F12-F13</f>
        <v>4600</v>
      </c>
      <c r="G14" s="145" t="n">
        <f aca="false">G12-G13</f>
        <v>4600</v>
      </c>
      <c r="H14" s="145" t="n">
        <f aca="false">H12-H13</f>
        <v>4600</v>
      </c>
      <c r="I14" s="145" t="n">
        <f aca="false">I12-I13</f>
        <v>0</v>
      </c>
      <c r="J14" s="145" t="n">
        <f aca="false">J12-J13</f>
        <v>0</v>
      </c>
      <c r="K14" s="145" t="n">
        <f aca="false">K12-K13</f>
        <v>0</v>
      </c>
      <c r="L14" s="145" t="n">
        <f aca="false">L12-L13</f>
        <v>0</v>
      </c>
      <c r="M14" s="146" t="n">
        <f aca="false">M12-M13</f>
        <v>0</v>
      </c>
    </row>
    <row r="15" customFormat="false" ht="15" hidden="false" customHeight="false" outlineLevel="0" collapsed="false">
      <c r="A15" s="161" t="s">
        <v>26</v>
      </c>
      <c r="B15" s="60" t="n">
        <f aca="false">B14/1</f>
        <v>4600</v>
      </c>
      <c r="C15" s="60" t="n">
        <f aca="false">C14/2</f>
        <v>2300</v>
      </c>
      <c r="D15" s="60" t="n">
        <f aca="false">D14/3</f>
        <v>1533.33333333333</v>
      </c>
      <c r="E15" s="60" t="n">
        <f aca="false">E14/4</f>
        <v>1150</v>
      </c>
      <c r="F15" s="60" t="n">
        <f aca="false">F14/5</f>
        <v>920</v>
      </c>
      <c r="G15" s="60" t="n">
        <f aca="false">G14/6</f>
        <v>766.666666666667</v>
      </c>
      <c r="H15" s="60" t="n">
        <f aca="false">H14/7</f>
        <v>657.142857142857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customFormat="false" ht="18.75" hidden="false" customHeight="true" outlineLevel="0" collapsed="false">
      <c r="A16" s="162" t="s">
        <v>26</v>
      </c>
      <c r="B16" s="78" t="n">
        <f aca="false">B14/1</f>
        <v>4600</v>
      </c>
      <c r="C16" s="35" t="n">
        <f aca="false">(B14+C14)/2</f>
        <v>4600</v>
      </c>
      <c r="D16" s="36" t="n">
        <f aca="false">(B14+C14+D14)/3</f>
        <v>4600</v>
      </c>
      <c r="E16" s="36" t="n">
        <f aca="false">(B14+C14+D14+E14)/4</f>
        <v>4600</v>
      </c>
      <c r="F16" s="36" t="n">
        <f aca="false">(B14+C14+D14+E14+F14)/5</f>
        <v>4600</v>
      </c>
      <c r="G16" s="36" t="n">
        <f aca="false">(B14+C14+D14+E14+F14+G14)/6</f>
        <v>4600</v>
      </c>
      <c r="H16" s="36" t="n">
        <f aca="false">(B14+C14+D14+E14+F14+G14+H14)/7</f>
        <v>4600</v>
      </c>
      <c r="I16" s="36" t="n">
        <f aca="false">(B14+C14+D14+E14+F14+G14+H14+I14)/8</f>
        <v>4025</v>
      </c>
      <c r="J16" s="36" t="n">
        <f aca="false">(B14+C14+D14+E14+F14+G14+H14+I14+J14)/9</f>
        <v>3577.77777777778</v>
      </c>
      <c r="K16" s="36" t="n">
        <f aca="false">(B14+C14+D14+E14+F14+G14+H14+I14+J14+K14)/10</f>
        <v>3220</v>
      </c>
      <c r="L16" s="36" t="n">
        <f aca="false">(G14+F14+E14+D14+C14+B14+H14+I14+J14+K14+L14)/11</f>
        <v>2927.27272727273</v>
      </c>
      <c r="M16" s="36" t="n">
        <f aca="false">(H14+G14+F14+E14+D14+C14+B14+I14+J14+K14+L14+M14)/12</f>
        <v>2683.33333333333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2" width="7.14"/>
    <col collapsed="false" customWidth="true" hidden="false" outlineLevel="0" max="11" min="4" style="3" width="7.14"/>
    <col collapsed="false" customWidth="true" hidden="false" outlineLevel="0" max="12" min="12" style="3" width="7.42"/>
    <col collapsed="false" customWidth="true" hidden="false" outlineLevel="0" max="13" min="13" style="3" width="7.14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v>3200</v>
      </c>
      <c r="C4" s="12" t="n">
        <v>320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63.75" hidden="false" customHeight="false" outlineLevel="0" collapsed="false">
      <c r="A5" s="69" t="s">
        <v>15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38.25" hidden="false" customHeight="false" outlineLevel="0" collapsed="false">
      <c r="A6" s="69" t="s">
        <v>16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63.75" hidden="false" customHeight="false" outlineLevel="0" collapsed="false">
      <c r="A7" s="69" t="s">
        <v>17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5.5" hidden="false" customHeight="false" outlineLevel="0" collapsed="false">
      <c r="A8" s="71" t="s">
        <v>18</v>
      </c>
      <c r="B8" s="12"/>
      <c r="C8" s="12" t="n">
        <v>182.4</v>
      </c>
      <c r="D8" s="13" t="n">
        <v>761.94</v>
      </c>
      <c r="E8" s="13" t="n">
        <v>595</v>
      </c>
      <c r="F8" s="13" t="n">
        <v>1115.64</v>
      </c>
      <c r="G8" s="13" t="n">
        <v>425</v>
      </c>
      <c r="H8" s="13" t="n">
        <v>850</v>
      </c>
      <c r="I8" s="13" t="n">
        <v>0</v>
      </c>
      <c r="J8" s="13"/>
      <c r="K8" s="13"/>
      <c r="L8" s="13"/>
      <c r="M8" s="13" t="n">
        <v>0</v>
      </c>
    </row>
    <row r="9" customFormat="false" ht="38.25" hidden="false" customHeight="false" outlineLevel="0" collapsed="false">
      <c r="A9" s="69" t="s">
        <v>19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51" hidden="false" customHeight="false" outlineLevel="0" collapsed="false">
      <c r="A10" s="69" t="s">
        <v>20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51.75" hidden="false" customHeight="false" outlineLevel="0" collapsed="false">
      <c r="A11" s="72" t="s">
        <v>21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27" customFormat="true" ht="18" hidden="false" customHeight="false" outlineLevel="0" collapsed="false">
      <c r="A12" s="101" t="s">
        <v>23</v>
      </c>
      <c r="B12" s="167" t="n">
        <f aca="false">SUM(B4:B11)</f>
        <v>3200</v>
      </c>
      <c r="C12" s="167" t="n">
        <f aca="false">SUM(C4:C11)</f>
        <v>3382.4</v>
      </c>
      <c r="D12" s="167" t="n">
        <f aca="false">SUM(D4:D11)</f>
        <v>761.94</v>
      </c>
      <c r="E12" s="167" t="n">
        <f aca="false">SUM(E4:E11)</f>
        <v>595</v>
      </c>
      <c r="F12" s="167" t="n">
        <f aca="false">SUM(F4:F11)</f>
        <v>1115.64</v>
      </c>
      <c r="G12" s="167" t="n">
        <f aca="false">SUM(G4:G11)</f>
        <v>425</v>
      </c>
      <c r="H12" s="167" t="n">
        <f aca="false">SUM(H4:H11)</f>
        <v>850</v>
      </c>
      <c r="I12" s="167" t="n">
        <f aca="false">SUM(I4:I11)</f>
        <v>0</v>
      </c>
      <c r="J12" s="167" t="n">
        <f aca="false">SUM(J4:J11)</f>
        <v>0</v>
      </c>
      <c r="K12" s="167" t="n">
        <f aca="false">SUM(K4:K11)</f>
        <v>0</v>
      </c>
      <c r="L12" s="167" t="n">
        <f aca="false">SUM(L4:L11)</f>
        <v>0</v>
      </c>
      <c r="M12" s="167" t="n">
        <f aca="false">SUM(M4:M11)</f>
        <v>0</v>
      </c>
    </row>
    <row r="13" s="27" customFormat="true" ht="18" hidden="false" customHeight="false" outlineLevel="0" collapsed="false">
      <c r="A13" s="102" t="s">
        <v>24</v>
      </c>
      <c r="B13" s="103" t="n">
        <v>0</v>
      </c>
      <c r="C13" s="103" t="n">
        <v>0</v>
      </c>
      <c r="D13" s="104" t="n">
        <v>0</v>
      </c>
      <c r="E13" s="104"/>
      <c r="F13" s="104"/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</row>
    <row r="14" s="27" customFormat="true" ht="18" hidden="false" customHeight="false" outlineLevel="0" collapsed="false">
      <c r="A14" s="101" t="s">
        <v>25</v>
      </c>
      <c r="B14" s="167" t="n">
        <f aca="false">B12-B13</f>
        <v>3200</v>
      </c>
      <c r="C14" s="167" t="n">
        <f aca="false">C12-C13</f>
        <v>3382.4</v>
      </c>
      <c r="D14" s="167" t="n">
        <f aca="false">D12-D13</f>
        <v>761.94</v>
      </c>
      <c r="E14" s="167" t="n">
        <f aca="false">E12-E13</f>
        <v>595</v>
      </c>
      <c r="F14" s="167" t="n">
        <f aca="false">F12-F13</f>
        <v>1115.64</v>
      </c>
      <c r="G14" s="167" t="n">
        <f aca="false">G12-G13</f>
        <v>425</v>
      </c>
      <c r="H14" s="167" t="n">
        <f aca="false">H12-H13</f>
        <v>850</v>
      </c>
      <c r="I14" s="167" t="n">
        <f aca="false">I12-I13</f>
        <v>0</v>
      </c>
      <c r="J14" s="167" t="n">
        <f aca="false">J12-J13</f>
        <v>0</v>
      </c>
      <c r="K14" s="167" t="n">
        <f aca="false">K12-K13</f>
        <v>0</v>
      </c>
      <c r="L14" s="167" t="n">
        <f aca="false">L12-L13</f>
        <v>0</v>
      </c>
      <c r="M14" s="167" t="n">
        <f aca="false">M12-M13</f>
        <v>0</v>
      </c>
    </row>
    <row r="15" s="27" customFormat="true" ht="17.25" hidden="false" customHeight="false" outlineLevel="0" collapsed="false">
      <c r="A15" s="105" t="s">
        <v>26</v>
      </c>
      <c r="B15" s="31" t="n">
        <f aca="false">B14/1</f>
        <v>3200</v>
      </c>
      <c r="C15" s="31" t="n">
        <f aca="false">C14/2</f>
        <v>1691.2</v>
      </c>
      <c r="D15" s="31" t="n">
        <f aca="false">D14/3</f>
        <v>253.98</v>
      </c>
      <c r="E15" s="169" t="n">
        <f aca="false">E14/4</f>
        <v>148.75</v>
      </c>
      <c r="F15" s="169" t="n">
        <f aca="false">F14/5</f>
        <v>223.128</v>
      </c>
      <c r="G15" s="169" t="n">
        <f aca="false">G14/6</f>
        <v>70.8333333333333</v>
      </c>
      <c r="H15" s="169" t="n">
        <f aca="false">H14/7</f>
        <v>121.428571428571</v>
      </c>
      <c r="I15" s="169" t="n">
        <f aca="false">I14/8</f>
        <v>0</v>
      </c>
      <c r="J15" s="169" t="n">
        <f aca="false">J14/9</f>
        <v>0</v>
      </c>
      <c r="K15" s="169" t="n">
        <f aca="false">K14/10</f>
        <v>0</v>
      </c>
      <c r="L15" s="169" t="n">
        <f aca="false">L14/11</f>
        <v>0</v>
      </c>
      <c r="M15" s="169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3200</v>
      </c>
      <c r="C16" s="35" t="n">
        <f aca="false">(B14+C14)/2</f>
        <v>3291.2</v>
      </c>
      <c r="D16" s="36" t="n">
        <f aca="false">(B14+C14+D14)/3</f>
        <v>2448.11333333333</v>
      </c>
      <c r="E16" s="36" t="n">
        <f aca="false">(B14+C14+D14+E14)/4</f>
        <v>1984.835</v>
      </c>
      <c r="F16" s="36" t="n">
        <f aca="false">(B14+C14+D14+E14+F14)/5</f>
        <v>1810.996</v>
      </c>
      <c r="G16" s="36" t="n">
        <f aca="false">(B14+C14+D14+E14+F14+G14)/6</f>
        <v>1579.99666666667</v>
      </c>
      <c r="H16" s="36" t="n">
        <f aca="false">(B14+C14+D14+E14+F14+G14+H14)/7</f>
        <v>1475.71142857143</v>
      </c>
      <c r="I16" s="36" t="n">
        <f aca="false">(B14+C14+D14+E14+F14+G14+H14+I14)/8</f>
        <v>1291.2475</v>
      </c>
      <c r="J16" s="36" t="n">
        <f aca="false">(B14+C14+D14+E14+F14+G14+H14+I14+J14)/9</f>
        <v>1147.77555555556</v>
      </c>
      <c r="K16" s="36" t="n">
        <f aca="false">(B14+C14+D14+E14+F14+G14+H14+I14+J14+K14)/10</f>
        <v>1032.998</v>
      </c>
      <c r="L16" s="36" t="n">
        <f aca="false">(B14+C14+D14+E14+F14+G14+H14+I14+J14+K14+L14)/11</f>
        <v>939.089090909091</v>
      </c>
      <c r="M16" s="36" t="n">
        <f aca="false">(B14+C14+D14+E14+F14+G14+H14+I14+J14+K14+L14+M14)/12</f>
        <v>860.831666666667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2" width="7.85"/>
    <col collapsed="false" customWidth="true" hidden="false" outlineLevel="0" max="13" min="4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40.5" hidden="false" customHeight="true" outlineLevel="0" collapsed="false">
      <c r="A4" s="68" t="s">
        <v>14</v>
      </c>
      <c r="B4" s="12" t="n">
        <v>3500</v>
      </c>
      <c r="C4" s="12" t="n">
        <v>3500</v>
      </c>
      <c r="D4" s="13" t="n">
        <v>3500</v>
      </c>
      <c r="E4" s="13" t="n">
        <v>3500</v>
      </c>
      <c r="F4" s="13" t="n">
        <v>3500</v>
      </c>
      <c r="G4" s="13" t="n">
        <v>3500</v>
      </c>
      <c r="H4" s="13" t="n">
        <v>350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63.75" hidden="false" customHeight="false" outlineLevel="0" collapsed="false">
      <c r="A5" s="69" t="s">
        <v>15</v>
      </c>
      <c r="B5" s="12" t="n">
        <v>0</v>
      </c>
      <c r="C5" s="12" t="n">
        <v>0</v>
      </c>
      <c r="D5" s="12" t="n">
        <v>0</v>
      </c>
      <c r="E5" s="12" t="n">
        <v>0</v>
      </c>
      <c r="F5" s="12"/>
      <c r="G5" s="12"/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38.25" hidden="false" customHeight="false" outlineLevel="0" collapsed="false">
      <c r="A6" s="69" t="s">
        <v>16</v>
      </c>
      <c r="B6" s="12"/>
      <c r="C6" s="12"/>
      <c r="D6" s="12" t="n">
        <v>0</v>
      </c>
      <c r="E6" s="12" t="n">
        <v>770</v>
      </c>
      <c r="F6" s="12" t="n">
        <v>0</v>
      </c>
      <c r="G6" s="12"/>
      <c r="H6" s="12" t="n">
        <v>0</v>
      </c>
      <c r="I6" s="12"/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63.75" hidden="false" customHeight="false" outlineLevel="0" collapsed="false">
      <c r="A7" s="69" t="s">
        <v>17</v>
      </c>
      <c r="B7" s="12"/>
      <c r="C7" s="12"/>
      <c r="D7" s="12"/>
      <c r="E7" s="12"/>
      <c r="F7" s="12"/>
      <c r="G7" s="12"/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/>
      <c r="C8" s="12" t="n">
        <v>0</v>
      </c>
      <c r="D8" s="12" t="n">
        <v>900</v>
      </c>
      <c r="E8" s="12" t="n">
        <v>901.1</v>
      </c>
      <c r="F8" s="12" t="n">
        <v>902.8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 t="n">
        <v>153.03</v>
      </c>
      <c r="C9" s="12" t="n">
        <v>148.44</v>
      </c>
      <c r="D9" s="13" t="n">
        <v>153.05</v>
      </c>
      <c r="E9" s="13" t="n">
        <v>153.5</v>
      </c>
      <c r="F9" s="13" t="n">
        <v>156</v>
      </c>
      <c r="G9" s="13"/>
      <c r="H9" s="13" t="n">
        <v>162.36</v>
      </c>
      <c r="I9" s="13"/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8.25" hidden="false" customHeight="false" outlineLevel="0" collapsed="false">
      <c r="A10" s="69" t="s">
        <v>20</v>
      </c>
      <c r="B10" s="12"/>
      <c r="C10" s="12"/>
      <c r="D10" s="13"/>
      <c r="E10" s="13"/>
      <c r="F10" s="13"/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34.5" hidden="false" customHeight="true" outlineLevel="0" collapsed="false">
      <c r="A11" s="72" t="s">
        <v>21</v>
      </c>
      <c r="B11" s="18"/>
      <c r="C11" s="18"/>
      <c r="D11" s="18"/>
      <c r="E11" s="18" t="n">
        <v>0</v>
      </c>
      <c r="F11" s="18"/>
      <c r="G11" s="18"/>
      <c r="H11" s="18" t="n">
        <v>920</v>
      </c>
      <c r="I11" s="18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3653.03</v>
      </c>
      <c r="C12" s="21" t="n">
        <f aca="false">SUM(C4:C11)</f>
        <v>3648.44</v>
      </c>
      <c r="D12" s="21" t="n">
        <f aca="false">SUM(D4:D11)</f>
        <v>4553.05</v>
      </c>
      <c r="E12" s="21" t="n">
        <f aca="false">SUM(E4:E11)</f>
        <v>5324.6</v>
      </c>
      <c r="F12" s="21" t="n">
        <f aca="false">SUM(F4:F11)</f>
        <v>4558.8</v>
      </c>
      <c r="G12" s="21" t="n">
        <f aca="false">SUM(G4:G11)</f>
        <v>3500</v>
      </c>
      <c r="H12" s="21" t="n">
        <f aca="false">SUM(H4:H11)</f>
        <v>4582.36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97" t="n">
        <v>6.46</v>
      </c>
      <c r="C13" s="97"/>
      <c r="D13" s="97" t="n">
        <v>0</v>
      </c>
      <c r="E13" s="97" t="n">
        <v>724.6</v>
      </c>
      <c r="F13" s="97"/>
      <c r="G13" s="97" t="n">
        <v>31.06</v>
      </c>
      <c r="H13" s="97" t="n">
        <v>253.43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3646.57</v>
      </c>
      <c r="C14" s="21" t="n">
        <f aca="false">C12-C13</f>
        <v>3648.44</v>
      </c>
      <c r="D14" s="21" t="n">
        <f aca="false">D12-D13</f>
        <v>4553.05</v>
      </c>
      <c r="E14" s="21" t="n">
        <f aca="false">E12-E13</f>
        <v>4600</v>
      </c>
      <c r="F14" s="21" t="n">
        <f aca="false">F12-F13</f>
        <v>4558.8</v>
      </c>
      <c r="G14" s="21" t="n">
        <f aca="false">G12-G13</f>
        <v>3468.94</v>
      </c>
      <c r="H14" s="21" t="n">
        <f aca="false">H12-H13</f>
        <v>4328.93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3646.57</v>
      </c>
      <c r="C15" s="60" t="n">
        <f aca="false">C14/2</f>
        <v>1824.22</v>
      </c>
      <c r="D15" s="60" t="n">
        <f aca="false">D14/3</f>
        <v>1517.68333333333</v>
      </c>
      <c r="E15" s="60" t="n">
        <f aca="false">E14/4</f>
        <v>1150</v>
      </c>
      <c r="F15" s="60" t="n">
        <f aca="false">F14/5</f>
        <v>911.76</v>
      </c>
      <c r="G15" s="60" t="n">
        <f aca="false">G14/6</f>
        <v>578.156666666667</v>
      </c>
      <c r="H15" s="60" t="n">
        <f aca="false">H14/7</f>
        <v>618.418571428571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3646.57</v>
      </c>
      <c r="C16" s="35" t="n">
        <f aca="false">(B14+C14)/2</f>
        <v>3647.505</v>
      </c>
      <c r="D16" s="36" t="n">
        <f aca="false">(B14+C14+D14)/3</f>
        <v>3949.35333333333</v>
      </c>
      <c r="E16" s="36" t="n">
        <f aca="false">(B14+C14+D14+E14)/4</f>
        <v>4112.015</v>
      </c>
      <c r="F16" s="36" t="n">
        <f aca="false">(B14+C14+D14+E14+F14)/5</f>
        <v>4201.372</v>
      </c>
      <c r="G16" s="36" t="n">
        <f aca="false">(B14+C14+D14+E14+F14+G14)/6</f>
        <v>4079.3</v>
      </c>
      <c r="H16" s="36" t="n">
        <f aca="false">(B14+C14+D14+E14+F14+G14+H14)/7</f>
        <v>4114.96142857143</v>
      </c>
      <c r="I16" s="36" t="n">
        <f aca="false">(+B14+C14+D14+E14+F14+G14+H14+I14)/8</f>
        <v>3600.59125</v>
      </c>
      <c r="J16" s="36" t="n">
        <f aca="false">(B14+C14+D14+E14+F14+G14+H14+I14+J14)/9</f>
        <v>3200.52555555556</v>
      </c>
      <c r="K16" s="36" t="n">
        <f aca="false">(B14+C14+D14+E14+F14+G14+H14+I14+J14+K14)/10</f>
        <v>2880.473</v>
      </c>
      <c r="L16" s="36" t="n">
        <f aca="false">(G14+F14+E14+D14+C14+B14+H14+I14+J14+K14+L14)/11</f>
        <v>2618.61181818182</v>
      </c>
      <c r="M16" s="36" t="n">
        <f aca="false">(H14+G14+F14+E14+D14+C14+B14+I14+J14+K14+L14+M14)/12</f>
        <v>2400.39416666667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2" width="7.85"/>
    <col collapsed="false" customWidth="true" hidden="false" outlineLevel="0" max="13" min="4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v>0</v>
      </c>
      <c r="C4" s="12" t="n">
        <v>0</v>
      </c>
      <c r="D4" s="13"/>
      <c r="E4" s="13" t="n">
        <v>0</v>
      </c>
      <c r="F4" s="13" t="n">
        <v>0</v>
      </c>
      <c r="G4" s="13"/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63.75" hidden="false" customHeight="false" outlineLevel="0" collapsed="false">
      <c r="A5" s="69" t="s">
        <v>15</v>
      </c>
      <c r="B5" s="12" t="n">
        <v>4620</v>
      </c>
      <c r="C5" s="12" t="n">
        <v>4466</v>
      </c>
      <c r="D5" s="12" t="n">
        <v>4620</v>
      </c>
      <c r="E5" s="12" t="n">
        <v>4620</v>
      </c>
      <c r="F5" s="12" t="n">
        <v>4620</v>
      </c>
      <c r="G5" s="12" t="n">
        <v>4620</v>
      </c>
      <c r="H5" s="12" t="n">
        <v>4620</v>
      </c>
      <c r="I5" s="12" t="n">
        <v>462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38.25" hidden="false" customHeight="false" outlineLevel="0" collapsed="false">
      <c r="A6" s="69" t="s">
        <v>16</v>
      </c>
      <c r="B6" s="12"/>
      <c r="C6" s="12"/>
      <c r="D6" s="12"/>
      <c r="E6" s="12"/>
      <c r="F6" s="12"/>
      <c r="G6" s="12"/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63.75" hidden="false" customHeight="false" outlineLevel="0" collapsed="false">
      <c r="A7" s="69" t="s">
        <v>17</v>
      </c>
      <c r="B7" s="12"/>
      <c r="C7" s="12"/>
      <c r="D7" s="12"/>
      <c r="E7" s="12"/>
      <c r="F7" s="12"/>
      <c r="G7" s="12"/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/>
      <c r="C8" s="12"/>
      <c r="D8" s="12"/>
      <c r="E8" s="12"/>
      <c r="F8" s="12"/>
      <c r="G8" s="12"/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/>
      <c r="C9" s="12"/>
      <c r="D9" s="13"/>
      <c r="E9" s="13"/>
      <c r="F9" s="13"/>
      <c r="G9" s="13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8.25" hidden="false" customHeight="false" outlineLevel="0" collapsed="false">
      <c r="A10" s="69" t="s">
        <v>20</v>
      </c>
      <c r="B10" s="12"/>
      <c r="C10" s="12"/>
      <c r="D10" s="13"/>
      <c r="E10" s="13"/>
      <c r="F10" s="13"/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8"/>
      <c r="C11" s="18"/>
      <c r="D11" s="18"/>
      <c r="E11" s="18"/>
      <c r="F11" s="18"/>
      <c r="G11" s="18"/>
      <c r="H11" s="18"/>
      <c r="I11" s="18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4620</v>
      </c>
      <c r="C12" s="21" t="n">
        <f aca="false">SUM(C4:C11)</f>
        <v>4466</v>
      </c>
      <c r="D12" s="21" t="n">
        <f aca="false">SUM(D4:D11)</f>
        <v>4620</v>
      </c>
      <c r="E12" s="21" t="n">
        <f aca="false">SUM(E4:E11)</f>
        <v>4620</v>
      </c>
      <c r="F12" s="21" t="n">
        <f aca="false">SUM(F4:F11)</f>
        <v>4620</v>
      </c>
      <c r="G12" s="21" t="n">
        <f aca="false">SUM(G4:G11)</f>
        <v>4620</v>
      </c>
      <c r="H12" s="21" t="n">
        <f aca="false">SUM(H4:H11)</f>
        <v>4620</v>
      </c>
      <c r="I12" s="21" t="n">
        <f aca="false">SUM(I4:I11)</f>
        <v>462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97" t="n">
        <v>20</v>
      </c>
      <c r="C13" s="97"/>
      <c r="D13" s="97" t="n">
        <v>20</v>
      </c>
      <c r="E13" s="97" t="n">
        <v>20</v>
      </c>
      <c r="F13" s="97" t="n">
        <v>20</v>
      </c>
      <c r="G13" s="97" t="n">
        <v>20</v>
      </c>
      <c r="H13" s="97" t="n">
        <v>20</v>
      </c>
      <c r="I13" s="97" t="n">
        <v>2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4600</v>
      </c>
      <c r="C14" s="21" t="n">
        <f aca="false">C12-C13</f>
        <v>4466</v>
      </c>
      <c r="D14" s="21" t="n">
        <f aca="false">D12-D13</f>
        <v>4600</v>
      </c>
      <c r="E14" s="21" t="n">
        <f aca="false">E12-E13</f>
        <v>4600</v>
      </c>
      <c r="F14" s="21" t="n">
        <f aca="false">F12-F13</f>
        <v>4600</v>
      </c>
      <c r="G14" s="21" t="n">
        <f aca="false">G12-G13</f>
        <v>4600</v>
      </c>
      <c r="H14" s="21" t="n">
        <f aca="false">H12-H13</f>
        <v>4600</v>
      </c>
      <c r="I14" s="21" t="n">
        <f aca="false">I12-I13</f>
        <v>460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4600</v>
      </c>
      <c r="C15" s="60" t="n">
        <f aca="false">C14/2</f>
        <v>2233</v>
      </c>
      <c r="D15" s="60" t="n">
        <f aca="false">D14/3</f>
        <v>1533.33333333333</v>
      </c>
      <c r="E15" s="60" t="n">
        <f aca="false">E14/4</f>
        <v>1150</v>
      </c>
      <c r="F15" s="60" t="n">
        <f aca="false">F14/5</f>
        <v>920</v>
      </c>
      <c r="G15" s="60" t="n">
        <f aca="false">G14/6</f>
        <v>766.666666666667</v>
      </c>
      <c r="H15" s="60" t="n">
        <f aca="false">H14/7</f>
        <v>657.142857142857</v>
      </c>
      <c r="I15" s="60" t="n">
        <f aca="false">I14/8</f>
        <v>575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4600</v>
      </c>
      <c r="C16" s="35" t="n">
        <f aca="false">(B14+C14)/2</f>
        <v>4533</v>
      </c>
      <c r="D16" s="36" t="n">
        <f aca="false">(B14+C14+D14)/3</f>
        <v>4555.33333333333</v>
      </c>
      <c r="E16" s="36" t="n">
        <f aca="false">(B14+C14+D14+E14)/4</f>
        <v>4566.5</v>
      </c>
      <c r="F16" s="36" t="n">
        <f aca="false">(B14+C14+D14+E14+F14)/5</f>
        <v>4573.2</v>
      </c>
      <c r="G16" s="36" t="n">
        <f aca="false">(B14+C14+D14+E14+F14+G14)/6</f>
        <v>4577.66666666667</v>
      </c>
      <c r="H16" s="36" t="n">
        <f aca="false">(B14+C14+D14+E14+F14+G14+H14)/7</f>
        <v>4580.85714285714</v>
      </c>
      <c r="I16" s="36" t="n">
        <f aca="false">(B14+C14+D14+E14+F14+G14+H14+I14)/8</f>
        <v>4583.25</v>
      </c>
      <c r="J16" s="36" t="n">
        <f aca="false">(B14+C14+D14+E14+F14+G14+H14+I14+J14)/9</f>
        <v>4074</v>
      </c>
      <c r="K16" s="36" t="n">
        <f aca="false">(B14+C14+D14+E14+F14+G14+H14+I14+J14+K14)/10</f>
        <v>3666.6</v>
      </c>
      <c r="L16" s="36" t="n">
        <f aca="false">(G14+F14+E14+D14+C14+B14+H14+I14+J14+K14+L14)/11</f>
        <v>3333.27272727273</v>
      </c>
      <c r="M16" s="36" t="n">
        <f aca="false">(H14+G14+F14+E14+D14+C14+B14+I14+J14+K14+L14+M14)/12</f>
        <v>3055.5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1.28"/>
    <col collapsed="false" customWidth="true" hidden="false" outlineLevel="0" max="3" min="2" style="2" width="7.85"/>
    <col collapsed="false" customWidth="true" hidden="false" outlineLevel="0" max="13" min="4" style="3" width="7.85"/>
    <col collapsed="false" customWidth="false" hidden="false" outlineLevel="0" max="257" min="14" style="41" width="9.14"/>
  </cols>
  <sheetData>
    <row r="1" s="43" customFormat="true" ht="18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3.5" hidden="false" customHeight="true" outlineLevel="0" collapsed="false">
      <c r="A2" s="79" t="s">
        <v>1</v>
      </c>
      <c r="B2" s="80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1" t="s">
        <v>9</v>
      </c>
      <c r="J2" s="81" t="s">
        <v>10</v>
      </c>
      <c r="K2" s="81" t="s">
        <v>11</v>
      </c>
      <c r="L2" s="81" t="s">
        <v>12</v>
      </c>
      <c r="M2" s="81" t="s">
        <v>13</v>
      </c>
    </row>
    <row r="3" customFormat="false" ht="106.5" hidden="false" customHeight="true" outlineLevel="0" collapsed="false">
      <c r="A3" s="11" t="s">
        <v>14</v>
      </c>
      <c r="B3" s="12"/>
      <c r="C3" s="12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72" hidden="false" customHeight="false" outlineLevel="0" collapsed="false">
      <c r="A4" s="15" t="s">
        <v>15</v>
      </c>
      <c r="B4" s="12" t="n">
        <v>3300</v>
      </c>
      <c r="C4" s="12" t="n">
        <v>3080</v>
      </c>
      <c r="D4" s="12" t="n">
        <v>3300</v>
      </c>
      <c r="E4" s="12" t="n">
        <v>3300</v>
      </c>
      <c r="F4" s="12" t="n">
        <v>3410</v>
      </c>
      <c r="G4" s="12" t="n">
        <v>3300</v>
      </c>
      <c r="H4" s="82" t="n">
        <v>341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46.5" hidden="false" customHeight="true" outlineLevel="0" collapsed="false">
      <c r="A5" s="15" t="s">
        <v>16</v>
      </c>
      <c r="B5" s="12"/>
      <c r="C5" s="12" t="n">
        <v>325</v>
      </c>
      <c r="D5" s="12" t="n">
        <v>1312</v>
      </c>
      <c r="E5" s="12"/>
      <c r="F5" s="12"/>
      <c r="G5" s="12"/>
      <c r="H5" s="14" t="n">
        <v>0</v>
      </c>
      <c r="I5" s="12"/>
      <c r="J5" s="12" t="n">
        <v>0</v>
      </c>
      <c r="K5" s="12" t="n">
        <v>0</v>
      </c>
      <c r="L5" s="12" t="n">
        <v>0</v>
      </c>
      <c r="M5" s="13" t="n">
        <v>0</v>
      </c>
    </row>
    <row r="6" customFormat="false" ht="51.75" hidden="false" customHeight="true" outlineLevel="0" collapsed="false">
      <c r="A6" s="15" t="s">
        <v>17</v>
      </c>
      <c r="B6" s="12"/>
      <c r="C6" s="12"/>
      <c r="D6" s="13"/>
      <c r="E6" s="13"/>
      <c r="F6" s="13"/>
      <c r="G6" s="13"/>
      <c r="H6" s="13"/>
      <c r="I6" s="13"/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36" hidden="false" customHeight="false" outlineLevel="0" collapsed="false">
      <c r="A7" s="16" t="s">
        <v>18</v>
      </c>
      <c r="B7" s="12" t="n">
        <v>1290</v>
      </c>
      <c r="C7" s="12" t="n">
        <v>0</v>
      </c>
      <c r="D7" s="12"/>
      <c r="E7" s="12" t="n">
        <v>968</v>
      </c>
      <c r="F7" s="12" t="n">
        <v>1176</v>
      </c>
      <c r="G7" s="12" t="n">
        <v>1225</v>
      </c>
      <c r="H7" s="12"/>
      <c r="I7" s="12"/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41.25" hidden="false" customHeight="true" outlineLevel="0" collapsed="false">
      <c r="A8" s="15" t="s">
        <v>19</v>
      </c>
      <c r="B8" s="12"/>
      <c r="D8" s="12"/>
      <c r="E8" s="12"/>
      <c r="F8" s="12"/>
      <c r="G8" s="12"/>
      <c r="H8" s="12"/>
      <c r="I8" s="12"/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48" hidden="false" customHeight="false" outlineLevel="0" collapsed="false">
      <c r="A9" s="15" t="s">
        <v>20</v>
      </c>
      <c r="B9" s="12"/>
      <c r="C9" s="12"/>
      <c r="D9" s="13"/>
      <c r="E9" s="13"/>
      <c r="F9" s="13"/>
      <c r="G9" s="13"/>
      <c r="H9" s="13"/>
      <c r="I9" s="13"/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60.75" hidden="false" customHeight="false" outlineLevel="0" collapsed="false">
      <c r="A10" s="17" t="s">
        <v>21</v>
      </c>
      <c r="B10" s="18" t="n">
        <v>0</v>
      </c>
      <c r="C10" s="12" t="n">
        <v>1179</v>
      </c>
      <c r="D10" s="12" t="n">
        <v>0</v>
      </c>
      <c r="E10" s="12"/>
      <c r="F10" s="12" t="n">
        <v>0</v>
      </c>
      <c r="G10" s="12" t="n">
        <v>0</v>
      </c>
      <c r="H10" s="12" t="n">
        <v>117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s="54" customFormat="true" ht="12.75" hidden="false" customHeight="false" outlineLevel="0" collapsed="false">
      <c r="A11" s="83" t="s">
        <v>23</v>
      </c>
      <c r="B11" s="21" t="n">
        <f aca="false">SUM(B3:B10)</f>
        <v>4590</v>
      </c>
      <c r="C11" s="21" t="n">
        <f aca="false">SUM(C3:C10)</f>
        <v>4584</v>
      </c>
      <c r="D11" s="21" t="n">
        <f aca="false">SUM(D3:D10)</f>
        <v>4612</v>
      </c>
      <c r="E11" s="21" t="n">
        <f aca="false">SUM(E3:E10)</f>
        <v>4268</v>
      </c>
      <c r="F11" s="21" t="n">
        <f aca="false">SUM(F3:F10)</f>
        <v>4586</v>
      </c>
      <c r="G11" s="21" t="n">
        <f aca="false">SUM(G3:G10)</f>
        <v>4525</v>
      </c>
      <c r="H11" s="21" t="n">
        <f aca="false">SUM(H3:H10)</f>
        <v>4580</v>
      </c>
      <c r="I11" s="21" t="n">
        <f aca="false">SUM(I3:I10)</f>
        <v>0</v>
      </c>
      <c r="J11" s="21" t="n">
        <f aca="false">SUM(J3:J10)</f>
        <v>0</v>
      </c>
      <c r="K11" s="21" t="n">
        <f aca="false">SUM(K3:K10)</f>
        <v>0</v>
      </c>
      <c r="L11" s="21" t="n">
        <f aca="false">SUM(L3:L10)</f>
        <v>0</v>
      </c>
      <c r="M11" s="21" t="n">
        <f aca="false">SUM(M3:M10)</f>
        <v>0</v>
      </c>
    </row>
    <row r="12" s="57" customFormat="true" ht="12.75" hidden="false" customHeight="false" outlineLevel="0" collapsed="false">
      <c r="A12" s="84" t="s">
        <v>24</v>
      </c>
      <c r="B12" s="24" t="n">
        <v>36.05</v>
      </c>
      <c r="C12" s="24" t="n">
        <v>325</v>
      </c>
      <c r="D12" s="24" t="n">
        <v>12</v>
      </c>
      <c r="E12" s="24" t="n">
        <v>0</v>
      </c>
      <c r="F12" s="24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</row>
    <row r="13" s="54" customFormat="true" ht="12.75" hidden="false" customHeight="false" outlineLevel="0" collapsed="false">
      <c r="A13" s="83" t="s">
        <v>25</v>
      </c>
      <c r="B13" s="21" t="n">
        <f aca="false">B11-B12</f>
        <v>4553.95</v>
      </c>
      <c r="C13" s="21" t="n">
        <f aca="false">C11-C12</f>
        <v>4259</v>
      </c>
      <c r="D13" s="21" t="n">
        <f aca="false">D11-D12</f>
        <v>4600</v>
      </c>
      <c r="E13" s="21" t="n">
        <f aca="false">E11-E12</f>
        <v>4268</v>
      </c>
      <c r="F13" s="21" t="n">
        <f aca="false">F11-F12</f>
        <v>4586</v>
      </c>
      <c r="G13" s="21" t="n">
        <f aca="false">G11-G12</f>
        <v>4525</v>
      </c>
      <c r="H13" s="21" t="n">
        <f aca="false">H11-H12</f>
        <v>4580</v>
      </c>
      <c r="I13" s="21" t="n">
        <f aca="false">I11-I12</f>
        <v>0</v>
      </c>
      <c r="J13" s="21" t="n">
        <f aca="false">J11-J12</f>
        <v>0</v>
      </c>
      <c r="K13" s="21" t="n">
        <f aca="false">K11-K12</f>
        <v>0</v>
      </c>
      <c r="L13" s="21" t="n">
        <f aca="false">L11-L12</f>
        <v>0</v>
      </c>
      <c r="M13" s="21" t="n">
        <f aca="false">M11-M12</f>
        <v>0</v>
      </c>
    </row>
    <row r="14" s="57" customFormat="true" ht="12" hidden="false" customHeight="false" outlineLevel="0" collapsed="false">
      <c r="A14" s="85" t="s">
        <v>26</v>
      </c>
      <c r="B14" s="31" t="n">
        <f aca="false">B13/1</f>
        <v>4553.95</v>
      </c>
      <c r="C14" s="31" t="n">
        <f aca="false">C13/2</f>
        <v>2129.5</v>
      </c>
      <c r="D14" s="31" t="n">
        <f aca="false">D13/3</f>
        <v>1533.33333333333</v>
      </c>
      <c r="E14" s="31" t="n">
        <f aca="false">E13/4</f>
        <v>1067</v>
      </c>
      <c r="F14" s="31" t="n">
        <f aca="false">F13/5</f>
        <v>917.2</v>
      </c>
      <c r="G14" s="31" t="n">
        <f aca="false">G13/6</f>
        <v>754.166666666667</v>
      </c>
      <c r="H14" s="31" t="n">
        <f aca="false">H13/7</f>
        <v>654.285714285714</v>
      </c>
      <c r="I14" s="31" t="n">
        <f aca="false">I13/8</f>
        <v>0</v>
      </c>
      <c r="J14" s="31" t="n">
        <f aca="false">J13/9</f>
        <v>0</v>
      </c>
      <c r="K14" s="31" t="n">
        <f aca="false">K13/10</f>
        <v>0</v>
      </c>
      <c r="L14" s="31" t="n">
        <f aca="false">L13/11</f>
        <v>0</v>
      </c>
      <c r="M14" s="31" t="n">
        <f aca="false">M13/12</f>
        <v>0</v>
      </c>
    </row>
    <row r="15" s="57" customFormat="true" ht="12.75" hidden="false" customHeight="false" outlineLevel="0" collapsed="false">
      <c r="A15" s="86" t="s">
        <v>27</v>
      </c>
      <c r="B15" s="78" t="n">
        <f aca="false">B13/1</f>
        <v>4553.95</v>
      </c>
      <c r="C15" s="35" t="n">
        <f aca="false">(B13+C13)/2</f>
        <v>4406.475</v>
      </c>
      <c r="D15" s="36" t="n">
        <f aca="false">(B13+C13+D13)/3</f>
        <v>4470.98333333333</v>
      </c>
      <c r="E15" s="36" t="n">
        <f aca="false">(B13+C13+D13+E13)/4</f>
        <v>4420.2375</v>
      </c>
      <c r="F15" s="36" t="n">
        <f aca="false">(B13+C13+D13+E13+F13)/5</f>
        <v>4453.39</v>
      </c>
      <c r="G15" s="36" t="n">
        <f aca="false">(B13+C13+D13+E13+F13+G13)/6</f>
        <v>4465.325</v>
      </c>
      <c r="H15" s="36" t="n">
        <f aca="false">(B13+C13+D13+E13+F13+G13+H13)/7</f>
        <v>4481.70714285714</v>
      </c>
      <c r="I15" s="36" t="n">
        <f aca="false">(B13+C13+D13+E13+F13+G13+H13+I13)/8</f>
        <v>3921.49375</v>
      </c>
      <c r="J15" s="36" t="n">
        <f aca="false">(B13+C13+D13+E13+F13+G13+H13+I13+J13)/9</f>
        <v>3485.77222222222</v>
      </c>
      <c r="K15" s="36" t="n">
        <f aca="false">(B13+C13+D13+E13+F13+G13+H13+I13+J13+K13)/10</f>
        <v>3137.195</v>
      </c>
      <c r="L15" s="36" t="n">
        <f aca="false">(B13+C13+D13+E13+F13+G13+H13+I13+J13+K13+L13)/11</f>
        <v>2851.99545454546</v>
      </c>
      <c r="M15" s="36" t="n">
        <f aca="false">(H13+G13+F13+E13+D13+C13+B13+I13+J13+K13+L13+M13)/12</f>
        <v>2614.32916666667</v>
      </c>
    </row>
    <row r="21" customFormat="false" ht="12" hidden="false" customHeight="false" outlineLevel="0" collapsed="false">
      <c r="A21" s="87"/>
    </row>
  </sheetData>
  <mergeCells count="1">
    <mergeCell ref="A1:M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2" width="7.85"/>
    <col collapsed="false" customWidth="true" hidden="false" outlineLevel="0" max="4" min="4" style="3" width="8.41"/>
    <col collapsed="false" customWidth="true" hidden="false" outlineLevel="0" max="5" min="5" style="3" width="9.28"/>
    <col collapsed="false" customWidth="true" hidden="false" outlineLevel="0" max="10" min="6" style="3" width="7.85"/>
    <col collapsed="false" customWidth="true" hidden="false" outlineLevel="0" max="12" min="11" style="3" width="8.28"/>
    <col collapsed="false" customWidth="true" hidden="false" outlineLevel="0" max="13" min="13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8.25" hidden="false" customHeight="true" outlineLevel="0" collapsed="false">
      <c r="A4" s="68" t="s">
        <v>14</v>
      </c>
      <c r="B4" s="12" t="n">
        <v>0</v>
      </c>
      <c r="C4" s="12" t="n">
        <v>0</v>
      </c>
      <c r="D4" s="13" t="n">
        <v>0</v>
      </c>
      <c r="E4" s="13" t="n">
        <v>0</v>
      </c>
      <c r="F4" s="13"/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29.25" hidden="false" customHeight="true" outlineLevel="0" collapsed="false">
      <c r="A5" s="69" t="s">
        <v>15</v>
      </c>
      <c r="B5" s="12" t="n">
        <v>4960</v>
      </c>
      <c r="C5" s="12" t="n">
        <v>4640</v>
      </c>
      <c r="D5" s="12" t="n">
        <v>496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51" hidden="false" customHeight="false" outlineLevel="0" collapsed="false">
      <c r="A6" s="69" t="s">
        <v>1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46.5" hidden="false" customHeight="true" outlineLevel="0" collapsed="false">
      <c r="A7" s="69" t="s">
        <v>17</v>
      </c>
      <c r="B7" s="12"/>
      <c r="C7" s="12"/>
      <c r="D7" s="12" t="n">
        <v>0</v>
      </c>
      <c r="E7" s="12"/>
      <c r="F7" s="12"/>
      <c r="G7" s="12"/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38.25" hidden="false" customHeight="false" outlineLevel="0" collapsed="false">
      <c r="A8" s="71" t="s">
        <v>18</v>
      </c>
      <c r="B8" s="12"/>
      <c r="C8" s="12"/>
      <c r="D8" s="12" t="n">
        <v>0</v>
      </c>
      <c r="E8" s="12" t="n">
        <v>0</v>
      </c>
      <c r="F8" s="12"/>
      <c r="G8" s="12"/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51" hidden="false" customHeight="false" outlineLevel="0" collapsed="false">
      <c r="A9" s="69" t="s">
        <v>19</v>
      </c>
      <c r="B9" s="12"/>
      <c r="C9" s="12"/>
      <c r="D9" s="13"/>
      <c r="E9" s="13"/>
      <c r="F9" s="13"/>
      <c r="G9" s="13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51" hidden="false" customHeight="false" outlineLevel="0" collapsed="false">
      <c r="A10" s="69" t="s">
        <v>20</v>
      </c>
      <c r="B10" s="12"/>
      <c r="C10" s="12"/>
      <c r="D10" s="13"/>
      <c r="E10" s="13"/>
      <c r="F10" s="13"/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29.25" hidden="false" customHeight="true" outlineLevel="0" collapsed="false">
      <c r="A11" s="72" t="s">
        <v>21</v>
      </c>
      <c r="B11" s="18"/>
      <c r="C11" s="18"/>
      <c r="D11" s="19"/>
      <c r="E11" s="19"/>
      <c r="F11" s="19" t="n">
        <v>0</v>
      </c>
      <c r="G11" s="19"/>
      <c r="H11" s="18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22" customFormat="true" ht="18" hidden="false" customHeight="false" outlineLevel="0" collapsed="false">
      <c r="A12" s="156" t="s">
        <v>23</v>
      </c>
      <c r="B12" s="145" t="n">
        <f aca="false">SUM(B4:B11)</f>
        <v>4960</v>
      </c>
      <c r="C12" s="145" t="n">
        <f aca="false">SUM(C4:C11)</f>
        <v>4640</v>
      </c>
      <c r="D12" s="145" t="n">
        <f aca="false">SUM(D4:D11)</f>
        <v>4960</v>
      </c>
      <c r="E12" s="145" t="n">
        <f aca="false">SUM(E4:E11)</f>
        <v>0</v>
      </c>
      <c r="F12" s="145" t="n">
        <f aca="false">SUM(F4:F11)</f>
        <v>0</v>
      </c>
      <c r="G12" s="145" t="n">
        <f aca="false">SUM(G4:G11)</f>
        <v>0</v>
      </c>
      <c r="H12" s="145" t="n">
        <f aca="false">SUM(H4:H11)</f>
        <v>0</v>
      </c>
      <c r="I12" s="145" t="n">
        <f aca="false">SUM(I4:I11)</f>
        <v>0</v>
      </c>
      <c r="J12" s="145" t="n">
        <f aca="false">SUM(J4:J11)</f>
        <v>0</v>
      </c>
      <c r="K12" s="145" t="n">
        <f aca="false">SUM(K4:K11)</f>
        <v>0</v>
      </c>
      <c r="L12" s="145" t="n">
        <f aca="false">SUM(L4:L11)</f>
        <v>0</v>
      </c>
      <c r="M12" s="146" t="n">
        <f aca="false">SUM(M4:M11)</f>
        <v>0</v>
      </c>
    </row>
    <row r="13" s="27" customFormat="true" ht="15.75" hidden="false" customHeight="false" outlineLevel="0" collapsed="false">
      <c r="A13" s="170" t="s">
        <v>24</v>
      </c>
      <c r="B13" s="24" t="n">
        <v>360</v>
      </c>
      <c r="C13" s="24" t="n">
        <v>40</v>
      </c>
      <c r="D13" s="97" t="n">
        <v>360</v>
      </c>
      <c r="E13" s="97"/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5.75" hidden="false" customHeight="false" outlineLevel="0" collapsed="false">
      <c r="A14" s="171" t="s">
        <v>25</v>
      </c>
      <c r="B14" s="145" t="n">
        <f aca="false">B12-B13</f>
        <v>4600</v>
      </c>
      <c r="C14" s="145" t="n">
        <f aca="false">C12-C13</f>
        <v>4600</v>
      </c>
      <c r="D14" s="145" t="n">
        <f aca="false">D12-D13</f>
        <v>4600</v>
      </c>
      <c r="E14" s="145" t="n">
        <f aca="false">E12-E13</f>
        <v>0</v>
      </c>
      <c r="F14" s="145" t="n">
        <f aca="false">F12-F13</f>
        <v>0</v>
      </c>
      <c r="G14" s="145" t="n">
        <f aca="false">G12-G13</f>
        <v>0</v>
      </c>
      <c r="H14" s="145" t="n">
        <f aca="false">H12-H13</f>
        <v>0</v>
      </c>
      <c r="I14" s="145" t="n">
        <f aca="false">I12-I13</f>
        <v>0</v>
      </c>
      <c r="J14" s="145" t="n">
        <f aca="false">J12-J13</f>
        <v>0</v>
      </c>
      <c r="K14" s="145" t="n">
        <f aca="false">K12-K13</f>
        <v>0</v>
      </c>
      <c r="L14" s="145" t="n">
        <f aca="false">L12-L13</f>
        <v>0</v>
      </c>
      <c r="M14" s="146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4600</v>
      </c>
      <c r="C15" s="60" t="n">
        <f aca="false">C14/2</f>
        <v>2300</v>
      </c>
      <c r="D15" s="60" t="n">
        <f aca="false">D14/3</f>
        <v>1533.33333333333</v>
      </c>
      <c r="E15" s="60" t="n">
        <f aca="false">E14/4</f>
        <v>0</v>
      </c>
      <c r="F15" s="60" t="n">
        <f aca="false">F14/5</f>
        <v>0</v>
      </c>
      <c r="G15" s="60" t="n">
        <f aca="false">G14/6</f>
        <v>0</v>
      </c>
      <c r="H15" s="60" t="n">
        <f aca="false">H14/7</f>
        <v>0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3.5" hidden="false" customHeight="false" outlineLevel="0" collapsed="false">
      <c r="A16" s="34" t="s">
        <v>27</v>
      </c>
      <c r="B16" s="78" t="n">
        <f aca="false">B14/1</f>
        <v>4600</v>
      </c>
      <c r="C16" s="35" t="n">
        <f aca="false">(B14+C14)/2</f>
        <v>4600</v>
      </c>
      <c r="D16" s="36" t="n">
        <f aca="false">(B14+C14+D14)/3</f>
        <v>4600</v>
      </c>
      <c r="E16" s="36" t="n">
        <f aca="false">(B14+C14+D14+E14)/4</f>
        <v>3450</v>
      </c>
      <c r="F16" s="36" t="n">
        <f aca="false">(+B14+C14+D14+E14+F14)/5</f>
        <v>2760</v>
      </c>
      <c r="G16" s="36" t="n">
        <f aca="false">(B14+C14+D14+E14+F14+G14)/6</f>
        <v>2300</v>
      </c>
      <c r="H16" s="36" t="n">
        <f aca="false">(B14+C14+D14+E14+F14+G14+H14)/7</f>
        <v>1971.42857142857</v>
      </c>
      <c r="I16" s="36" t="n">
        <f aca="false">(B14+C14+D14+E14+F14+G14+H14+I14)/8</f>
        <v>1725</v>
      </c>
      <c r="J16" s="36" t="n">
        <f aca="false">(B14+C14+D14+E14+F14+G14+H14+I14+J14)/9</f>
        <v>1533.33333333333</v>
      </c>
      <c r="K16" s="36" t="n">
        <f aca="false">(B14+C14+D14+E14+F14+G14+H14+I14+J14+K14)/10</f>
        <v>1380</v>
      </c>
      <c r="L16" s="36" t="n">
        <f aca="false">(G14+F14+E14+D14+C14+B14+H14+I14+J14+K14+L14)/11</f>
        <v>1254.54545454545</v>
      </c>
      <c r="M16" s="36" t="n">
        <f aca="false">(H14+G14+F14+E14+D14+C14+B14+I14+J14+K14+L14+M14)/12</f>
        <v>1150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7.56"/>
    <col collapsed="false" customWidth="true" hidden="false" outlineLevel="0" max="3" min="3" style="2" width="7.85"/>
    <col collapsed="false" customWidth="true" hidden="false" outlineLevel="0" max="11" min="4" style="3" width="7.85"/>
    <col collapsed="false" customWidth="true" hidden="false" outlineLevel="0" max="12" min="12" style="3" width="8.41"/>
    <col collapsed="false" customWidth="true" hidden="false" outlineLevel="0" max="13" min="13" style="3" width="7.7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4.75" hidden="false" customHeight="false" outlineLevel="0" collapsed="false">
      <c r="A4" s="68" t="s">
        <v>14</v>
      </c>
      <c r="B4" s="12"/>
      <c r="C4" s="12"/>
      <c r="D4" s="13"/>
      <c r="E4" s="13"/>
      <c r="F4" s="13"/>
      <c r="G4" s="13"/>
      <c r="H4" s="13" t="n">
        <v>0</v>
      </c>
      <c r="I4" s="13" t="n">
        <v>0</v>
      </c>
      <c r="J4" s="13" t="n">
        <v>0</v>
      </c>
      <c r="K4" s="13" t="n">
        <v>0</v>
      </c>
      <c r="L4" s="13"/>
      <c r="M4" s="13" t="n">
        <v>0</v>
      </c>
    </row>
    <row r="5" customFormat="false" ht="63.75" hidden="false" customHeight="false" outlineLevel="0" collapsed="false">
      <c r="A5" s="69" t="s">
        <v>15</v>
      </c>
      <c r="B5" s="12" t="n">
        <v>6200</v>
      </c>
      <c r="C5" s="12" t="n">
        <v>5800</v>
      </c>
      <c r="D5" s="13" t="n">
        <v>6200</v>
      </c>
      <c r="E5" s="13" t="n">
        <v>0</v>
      </c>
      <c r="F5" s="13" t="n">
        <v>0</v>
      </c>
      <c r="G5" s="13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51" hidden="false" customHeight="false" outlineLevel="0" collapsed="false">
      <c r="A6" s="69" t="s">
        <v>16</v>
      </c>
      <c r="B6" s="12"/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63.75" hidden="false" customHeight="false" outlineLevel="0" collapsed="false">
      <c r="A7" s="69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51" hidden="false" customHeight="false" outlineLevel="0" collapsed="false">
      <c r="A9" s="69" t="s">
        <v>19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51" hidden="false" customHeight="false" outlineLevel="0" collapsed="false">
      <c r="A10" s="69" t="s">
        <v>2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51.75" hidden="false" customHeight="false" outlineLevel="0" collapsed="false">
      <c r="A11" s="72" t="s">
        <v>21</v>
      </c>
      <c r="B11" s="18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6200</v>
      </c>
      <c r="C12" s="21" t="n">
        <f aca="false">SUM(C4:C11)</f>
        <v>5800</v>
      </c>
      <c r="D12" s="21" t="n">
        <f aca="false">SUM(D4:D11)</f>
        <v>6200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24" t="n">
        <v>1600</v>
      </c>
      <c r="C13" s="24" t="n">
        <v>1200</v>
      </c>
      <c r="D13" s="24" t="n">
        <v>16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4600</v>
      </c>
      <c r="C14" s="21" t="n">
        <f aca="false">C12-C13</f>
        <v>4600</v>
      </c>
      <c r="D14" s="21" t="n">
        <f aca="false">D12-D13</f>
        <v>4600</v>
      </c>
      <c r="E14" s="21" t="n">
        <f aca="false">E12-E13</f>
        <v>0</v>
      </c>
      <c r="F14" s="21" t="n">
        <f aca="false">F12-F13</f>
        <v>0</v>
      </c>
      <c r="G14" s="21" t="n">
        <f aca="false">G12-G13</f>
        <v>0</v>
      </c>
      <c r="H14" s="21" t="n">
        <f aca="false">H12-H13</f>
        <v>0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60" t="n">
        <f aca="false">B14/1</f>
        <v>4600</v>
      </c>
      <c r="C15" s="60" t="n">
        <f aca="false">C14/2</f>
        <v>2300</v>
      </c>
      <c r="D15" s="60" t="n">
        <f aca="false">D14/3</f>
        <v>1533.33333333333</v>
      </c>
      <c r="E15" s="60" t="n">
        <f aca="false">E14/3</f>
        <v>0</v>
      </c>
      <c r="F15" s="60" t="n">
        <f aca="false">F14/4</f>
        <v>0</v>
      </c>
      <c r="G15" s="60" t="n">
        <f aca="false">G14/5</f>
        <v>0</v>
      </c>
      <c r="H15" s="60" t="n">
        <f aca="false">H14/6</f>
        <v>0</v>
      </c>
      <c r="I15" s="60" t="n">
        <f aca="false">I14/7</f>
        <v>0</v>
      </c>
      <c r="J15" s="60" t="n">
        <f aca="false">J14/8</f>
        <v>0</v>
      </c>
      <c r="K15" s="60" t="n">
        <f aca="false">K14/9</f>
        <v>0</v>
      </c>
      <c r="L15" s="60" t="n">
        <f aca="false">L14/10</f>
        <v>0</v>
      </c>
      <c r="M15" s="60" t="n">
        <f aca="false">M14/11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4600</v>
      </c>
      <c r="C16" s="35" t="n">
        <f aca="false">(B14+C14)/2</f>
        <v>4600</v>
      </c>
      <c r="D16" s="36" t="n">
        <f aca="false">(B14+C14+D14)/3</f>
        <v>4600</v>
      </c>
      <c r="E16" s="36" t="n">
        <f aca="false">(B14+C14+D14+E14)/3</f>
        <v>4600</v>
      </c>
      <c r="F16" s="36" t="n">
        <f aca="false">(B14+C14+D14+E14+F14)/4</f>
        <v>3450</v>
      </c>
      <c r="G16" s="36" t="n">
        <f aca="false">(B14+C14+D14+E14+F14+G14)/5</f>
        <v>2760</v>
      </c>
      <c r="H16" s="36" t="n">
        <f aca="false">(B14+C14+D14+E14+F14+G14+H14)/6</f>
        <v>2300</v>
      </c>
      <c r="I16" s="36" t="n">
        <f aca="false">(B14+C14+D14+E14+F14+G14+H14+I14)/7</f>
        <v>1971.42857142857</v>
      </c>
      <c r="J16" s="36" t="n">
        <f aca="false">(B14+C14+D14+E14+F14+G14+H14+I14+J14)/8</f>
        <v>1725</v>
      </c>
      <c r="K16" s="36" t="n">
        <f aca="false">(B14+C14+D14+E14+F14+G14+H14+I14+J14+K14)/9</f>
        <v>1533.33333333333</v>
      </c>
      <c r="L16" s="36" t="n">
        <f aca="false">(G14+F14+E14+D14+C14+B14+H14+I14+J14+K14+L14)/10</f>
        <v>1380</v>
      </c>
      <c r="M16" s="36" t="n">
        <f aca="false">(H14+G14+F14+E14+D14+C14+B14+I14+J14+K14+L14+M14)/11</f>
        <v>1254.54545454545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56"/>
  </cols>
  <sheetData>
    <row r="1" customFormat="false" ht="58.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15.75" hidden="false" customHeight="tru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57" hidden="false" customHeight="true" outlineLevel="0" collapsed="false">
      <c r="A4" s="68" t="s">
        <v>72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/>
      <c r="K4" s="13" t="n">
        <v>0</v>
      </c>
      <c r="L4" s="13" t="n">
        <v>0</v>
      </c>
      <c r="M4" s="13" t="n">
        <v>0</v>
      </c>
    </row>
    <row r="5" customFormat="false" ht="39.75" hidden="false" customHeight="true" outlineLevel="0" collapsed="false">
      <c r="A5" s="69" t="s">
        <v>15</v>
      </c>
      <c r="B5" s="12" t="n">
        <v>4560</v>
      </c>
      <c r="C5" s="12" t="n">
        <v>4600</v>
      </c>
      <c r="D5" s="12" t="n">
        <v>460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42" hidden="false" customHeight="true" outlineLevel="0" collapsed="false">
      <c r="A6" s="69" t="s">
        <v>1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2.25" hidden="false" customHeight="true" outlineLevel="0" collapsed="false">
      <c r="A7" s="69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33" hidden="false" customHeight="true" outlineLevel="0" collapsed="false">
      <c r="A8" s="71" t="s">
        <v>18</v>
      </c>
      <c r="B8" s="12"/>
      <c r="C8" s="12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61.5" hidden="false" customHeight="true" outlineLevel="0" collapsed="false">
      <c r="A9" s="69" t="s">
        <v>19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0.75" hidden="false" customHeight="tru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43.5" hidden="false" customHeight="true" outlineLevel="0" collapsed="false">
      <c r="A11" s="72" t="s">
        <v>21</v>
      </c>
      <c r="B11" s="18"/>
      <c r="C11" s="18"/>
      <c r="D11" s="19"/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customFormat="false" ht="15.75" hidden="false" customHeight="false" outlineLevel="0" collapsed="false">
      <c r="A12" s="160" t="s">
        <v>23</v>
      </c>
      <c r="B12" s="145" t="n">
        <f aca="false">SUM(B4:B11)</f>
        <v>4560</v>
      </c>
      <c r="C12" s="145" t="n">
        <f aca="false">SUM(C4:C11)</f>
        <v>4600</v>
      </c>
      <c r="D12" s="145" t="n">
        <f aca="false">SUM(D4:D11)</f>
        <v>4600</v>
      </c>
      <c r="E12" s="145" t="n">
        <f aca="false">SUM(E4:E11)</f>
        <v>0</v>
      </c>
      <c r="F12" s="145" t="n">
        <f aca="false">SUM(F4:F11)</f>
        <v>0</v>
      </c>
      <c r="G12" s="145" t="n">
        <f aca="false">SUM(G4:G11)</f>
        <v>0</v>
      </c>
      <c r="H12" s="145" t="n">
        <f aca="false">SUM(H4:H11)</f>
        <v>0</v>
      </c>
      <c r="I12" s="145" t="n">
        <f aca="false">SUM(I4:I11)</f>
        <v>0</v>
      </c>
      <c r="J12" s="145" t="n">
        <f aca="false">SUM(J4:J11)</f>
        <v>0</v>
      </c>
      <c r="K12" s="145" t="n">
        <f aca="false">SUM(K4:K11)</f>
        <v>0</v>
      </c>
      <c r="L12" s="145" t="n">
        <f aca="false">SUM(L4:L11)</f>
        <v>0</v>
      </c>
      <c r="M12" s="146" t="n">
        <f aca="false">SUM(M4:M11)</f>
        <v>0</v>
      </c>
    </row>
    <row r="13" customFormat="false" ht="15.75" hidden="false" customHeight="false" outlineLevel="0" collapsed="false">
      <c r="A13" s="23" t="s">
        <v>24</v>
      </c>
      <c r="B13" s="24"/>
      <c r="C13" s="24"/>
      <c r="D13" s="97"/>
      <c r="E13" s="97"/>
      <c r="F13" s="97"/>
      <c r="G13" s="97"/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customFormat="false" ht="15.75" hidden="false" customHeight="false" outlineLevel="0" collapsed="false">
      <c r="A14" s="160" t="s">
        <v>25</v>
      </c>
      <c r="B14" s="145" t="n">
        <f aca="false">B12-B13</f>
        <v>4560</v>
      </c>
      <c r="C14" s="145" t="n">
        <f aca="false">C12-C13</f>
        <v>4600</v>
      </c>
      <c r="D14" s="145" t="n">
        <f aca="false">D12-D13</f>
        <v>4600</v>
      </c>
      <c r="E14" s="145" t="n">
        <f aca="false">E12-E13</f>
        <v>0</v>
      </c>
      <c r="F14" s="145" t="n">
        <f aca="false">F12-F13</f>
        <v>0</v>
      </c>
      <c r="G14" s="145" t="n">
        <f aca="false">G12-G13</f>
        <v>0</v>
      </c>
      <c r="H14" s="145" t="n">
        <f aca="false">H12-H13</f>
        <v>0</v>
      </c>
      <c r="I14" s="145" t="n">
        <f aca="false">I12-I13</f>
        <v>0</v>
      </c>
      <c r="J14" s="145" t="n">
        <f aca="false">J12-J13</f>
        <v>0</v>
      </c>
      <c r="K14" s="145" t="n">
        <f aca="false">K12-K13</f>
        <v>0</v>
      </c>
      <c r="L14" s="145" t="n">
        <f aca="false">L12-L13</f>
        <v>0</v>
      </c>
      <c r="M14" s="146" t="n">
        <f aca="false">M12-M13</f>
        <v>0</v>
      </c>
    </row>
    <row r="15" customFormat="false" ht="15" hidden="false" customHeight="false" outlineLevel="0" collapsed="false">
      <c r="A15" s="161" t="s">
        <v>26</v>
      </c>
      <c r="B15" s="60" t="n">
        <f aca="false">B14/1</f>
        <v>4560</v>
      </c>
      <c r="C15" s="60" t="n">
        <f aca="false">C14/2</f>
        <v>2300</v>
      </c>
      <c r="D15" s="60" t="n">
        <f aca="false">D14/3</f>
        <v>1533.33333333333</v>
      </c>
      <c r="E15" s="60" t="n">
        <f aca="false">E14/4</f>
        <v>0</v>
      </c>
      <c r="F15" s="60" t="n">
        <f aca="false">F14/5</f>
        <v>0</v>
      </c>
      <c r="G15" s="60" t="n">
        <f aca="false">G14/6</f>
        <v>0</v>
      </c>
      <c r="H15" s="60" t="n">
        <f aca="false">H14/7</f>
        <v>0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customFormat="false" ht="18.75" hidden="false" customHeight="true" outlineLevel="0" collapsed="false">
      <c r="A16" s="162" t="s">
        <v>26</v>
      </c>
      <c r="B16" s="78" t="n">
        <f aca="false">B14/1</f>
        <v>4560</v>
      </c>
      <c r="C16" s="35" t="n">
        <f aca="false">(B14+C14)/2</f>
        <v>4580</v>
      </c>
      <c r="D16" s="36" t="n">
        <f aca="false">(B14+C14+D14)/3</f>
        <v>4586.66666666667</v>
      </c>
      <c r="E16" s="36" t="n">
        <f aca="false">(B14+C14+D14+E14)/4</f>
        <v>3440</v>
      </c>
      <c r="F16" s="36" t="n">
        <f aca="false">(B14+C14+D14+E14+F14)/5</f>
        <v>2752</v>
      </c>
      <c r="G16" s="36" t="n">
        <f aca="false">(B14+C14++D14+E14+F14+G14)/6</f>
        <v>2293.33333333333</v>
      </c>
      <c r="H16" s="36" t="n">
        <f aca="false">(B14+C14++D14+E14+F14+G14+H14)/7</f>
        <v>1965.71428571429</v>
      </c>
      <c r="I16" s="36" t="n">
        <f aca="false">(B14+C14++D14+E14+F14+G14+H14+I14)/8</f>
        <v>1720</v>
      </c>
      <c r="J16" s="36" t="n">
        <f aca="false">(B14+C14++D14+E14+F14+G14+H14+I14+J14)/9</f>
        <v>1528.88888888889</v>
      </c>
      <c r="K16" s="36" t="n">
        <f aca="false">(B14+C14+D14+E14+F14+G14+H14+I14+J14+K14)/10</f>
        <v>1376</v>
      </c>
      <c r="L16" s="36" t="n">
        <f aca="false">(G14+F14+E14+D14+C14+B14+H14+I14+J14+K14+L14)/11</f>
        <v>1250.90909090909</v>
      </c>
      <c r="M16" s="36" t="n">
        <f aca="false">(H14+G14+F14+E14+D14+C14+B14+I14+J14+K14+L14+M14)/12</f>
        <v>1146.66666666667</v>
      </c>
    </row>
    <row r="17" customFormat="false" ht="15" hidden="false" customHeight="false" outlineLevel="0" collapsed="false">
      <c r="B17" s="0" t="s">
        <v>84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99"/>
    <col collapsed="false" customWidth="true" hidden="false" outlineLevel="0" max="3" min="3" style="0" width="5.41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9.14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1.42"/>
  </cols>
  <sheetData>
    <row r="1" customFormat="false" ht="33" hidden="false" customHeight="true" outlineLevel="0" collapsed="false">
      <c r="A1" s="172" t="s">
        <v>8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5" hidden="false" customHeight="fals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27" hidden="false" customHeight="tru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.75" hidden="false" customHeight="true" outlineLevel="0" collapsed="false">
      <c r="A4" s="68" t="s">
        <v>86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/>
      <c r="K4" s="13" t="n">
        <v>0</v>
      </c>
      <c r="L4" s="13" t="n">
        <v>0</v>
      </c>
      <c r="M4" s="13" t="n">
        <v>0</v>
      </c>
    </row>
    <row r="5" customFormat="false" ht="46.5" hidden="false" customHeight="true" outlineLevel="0" collapsed="false">
      <c r="A5" s="69" t="s">
        <v>1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/>
      <c r="I5" s="12"/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38.25" hidden="false" customHeight="true" outlineLevel="0" collapsed="false">
      <c r="A6" s="69" t="s">
        <v>1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42" hidden="false" customHeight="true" outlineLevel="0" collapsed="false">
      <c r="A7" s="69" t="s">
        <v>17</v>
      </c>
      <c r="B7" s="12" t="n">
        <v>0</v>
      </c>
      <c r="C7" s="12" t="n">
        <v>0</v>
      </c>
      <c r="D7" s="12"/>
      <c r="E7" s="12"/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41.25" hidden="false" customHeight="true" outlineLevel="0" collapsed="false">
      <c r="A8" s="71" t="s">
        <v>1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9" hidden="false" customHeight="true" outlineLevel="0" collapsed="false">
      <c r="A9" s="69" t="s">
        <v>19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6.75" hidden="false" customHeight="tru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/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43.5" hidden="false" customHeight="true" outlineLevel="0" collapsed="false">
      <c r="A11" s="69" t="s">
        <v>21</v>
      </c>
      <c r="B11" s="12"/>
      <c r="C11" s="12"/>
      <c r="D11" s="13" t="n">
        <v>0</v>
      </c>
      <c r="E11" s="13" t="n">
        <v>0</v>
      </c>
      <c r="F11" s="13" t="n">
        <v>0</v>
      </c>
      <c r="G11" s="13"/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17.25" hidden="false" customHeight="false" outlineLevel="0" collapsed="false">
      <c r="A12" s="173" t="s">
        <v>23</v>
      </c>
      <c r="B12" s="174" t="n">
        <f aca="false">SUM(B4:B11)</f>
        <v>0</v>
      </c>
      <c r="C12" s="174" t="n">
        <f aca="false">SUM(C4:C11)</f>
        <v>0</v>
      </c>
      <c r="D12" s="174" t="n">
        <f aca="false">SUM(D4:D11)</f>
        <v>0</v>
      </c>
      <c r="E12" s="174" t="n">
        <f aca="false">SUM(E4:E11)</f>
        <v>0</v>
      </c>
      <c r="F12" s="174" t="n">
        <f aca="false">SUM(F4:F11)</f>
        <v>0</v>
      </c>
      <c r="G12" s="174" t="n">
        <f aca="false">SUM(G4:G11)</f>
        <v>0</v>
      </c>
      <c r="H12" s="174" t="n">
        <f aca="false">SUM(H4:H11)</f>
        <v>0</v>
      </c>
      <c r="I12" s="174" t="n">
        <f aca="false">SUM(I4:I11)</f>
        <v>0</v>
      </c>
      <c r="J12" s="174" t="n">
        <f aca="false">SUM(J4:J11)</f>
        <v>0</v>
      </c>
      <c r="K12" s="174" t="n">
        <f aca="false">SUM(K4:K11)</f>
        <v>0</v>
      </c>
      <c r="L12" s="174" t="n">
        <f aca="false">SUM(L4:L11)</f>
        <v>0</v>
      </c>
      <c r="M12" s="174" t="n">
        <f aca="false">SUM(M4:M11)</f>
        <v>0</v>
      </c>
    </row>
    <row r="13" customFormat="false" ht="17.25" hidden="false" customHeight="false" outlineLevel="0" collapsed="false">
      <c r="A13" s="175" t="s">
        <v>24</v>
      </c>
      <c r="B13" s="155" t="n">
        <v>0</v>
      </c>
      <c r="C13" s="155" t="n">
        <v>0</v>
      </c>
      <c r="D13" s="176" t="n">
        <v>0</v>
      </c>
      <c r="E13" s="176" t="n">
        <v>0</v>
      </c>
      <c r="F13" s="176" t="n">
        <v>0</v>
      </c>
      <c r="G13" s="176"/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</row>
    <row r="14" customFormat="false" ht="17.25" hidden="false" customHeight="false" outlineLevel="0" collapsed="false">
      <c r="A14" s="173" t="s">
        <v>25</v>
      </c>
      <c r="B14" s="174" t="n">
        <f aca="false">B12-B13</f>
        <v>0</v>
      </c>
      <c r="C14" s="174" t="n">
        <f aca="false">C12-C13</f>
        <v>0</v>
      </c>
      <c r="D14" s="174" t="n">
        <f aca="false">D12-D13</f>
        <v>0</v>
      </c>
      <c r="E14" s="174" t="n">
        <f aca="false">E12-E13</f>
        <v>0</v>
      </c>
      <c r="F14" s="174" t="n">
        <f aca="false">F12-F13</f>
        <v>0</v>
      </c>
      <c r="G14" s="174" t="n">
        <f aca="false">G12-G13</f>
        <v>0</v>
      </c>
      <c r="H14" s="174" t="n">
        <f aca="false">H12-H13</f>
        <v>0</v>
      </c>
      <c r="I14" s="174" t="n">
        <f aca="false">I12-I13</f>
        <v>0</v>
      </c>
      <c r="J14" s="174" t="n">
        <f aca="false">J12-J13</f>
        <v>0</v>
      </c>
      <c r="K14" s="174" t="n">
        <f aca="false">K12-K13</f>
        <v>0</v>
      </c>
      <c r="L14" s="174" t="n">
        <f aca="false">L12-L13</f>
        <v>0</v>
      </c>
      <c r="M14" s="174" t="n">
        <f aca="false">M12-M13</f>
        <v>0</v>
      </c>
    </row>
    <row r="15" customFormat="false" ht="17.25" hidden="false" customHeight="false" outlineLevel="0" collapsed="false">
      <c r="A15" s="175" t="s">
        <v>26</v>
      </c>
      <c r="B15" s="60" t="n">
        <f aca="false">B14/1</f>
        <v>0</v>
      </c>
      <c r="C15" s="60" t="n">
        <f aca="false">C14/2</f>
        <v>0</v>
      </c>
      <c r="D15" s="60" t="n">
        <f aca="false">D14/3</f>
        <v>0</v>
      </c>
      <c r="E15" s="60" t="n">
        <f aca="false">E14/4</f>
        <v>0</v>
      </c>
      <c r="F15" s="60" t="n">
        <f aca="false">F14/5</f>
        <v>0</v>
      </c>
      <c r="G15" s="60" t="n">
        <f aca="false">G14/6</f>
        <v>0</v>
      </c>
      <c r="H15" s="60" t="n">
        <f aca="false">H14/7</f>
        <v>0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customFormat="false" ht="16.5" hidden="false" customHeight="false" outlineLevel="0" collapsed="false">
      <c r="A16" s="140" t="s">
        <v>27</v>
      </c>
      <c r="B16" s="78" t="n">
        <f aca="false">B14/1</f>
        <v>0</v>
      </c>
      <c r="C16" s="35" t="n">
        <f aca="false">(B14+C14)/2</f>
        <v>0</v>
      </c>
      <c r="D16" s="36" t="n">
        <f aca="false">(B14+C14+D14)/3</f>
        <v>0</v>
      </c>
      <c r="E16" s="36" t="n">
        <f aca="false">(B14+C14+D14+E14)/4</f>
        <v>0</v>
      </c>
      <c r="F16" s="36" t="n">
        <f aca="false">(B14+C14+D14+E14+F14)/5</f>
        <v>0</v>
      </c>
      <c r="G16" s="36" t="n">
        <f aca="false">(B14+C14+D14+E14+F14+G14)/6</f>
        <v>0</v>
      </c>
      <c r="H16" s="36" t="n">
        <f aca="false">(B14+C14+D14+E14+F14+G14+H14)/7</f>
        <v>0</v>
      </c>
      <c r="I16" s="36" t="n">
        <f aca="false">(B14+C14+D14+E14+F14+G14+H14+I14)/8</f>
        <v>0</v>
      </c>
      <c r="J16" s="36" t="n">
        <f aca="false">(B14+C14+D14+E14+F14+G14+H14+I14+J14)/9</f>
        <v>0</v>
      </c>
      <c r="K16" s="36" t="n">
        <f aca="false">(B14+C14+D14+E14+F14+G14+H14+I14+J14+K14)/10</f>
        <v>0</v>
      </c>
      <c r="L16" s="36" t="n">
        <f aca="false">(G14+F14+E14+D14+C14+B14+H14+I14+J14+K14+L14)/11</f>
        <v>0</v>
      </c>
      <c r="M16" s="36" t="n">
        <f aca="false">(H14+G14+F14+E14+D14+C14+B14+I14+J14+K14+L14+M14)/12</f>
        <v>0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56"/>
    <col collapsed="false" customWidth="true" hidden="false" outlineLevel="0" max="8" min="8" style="0" width="9.14"/>
    <col collapsed="false" customWidth="true" hidden="false" outlineLevel="0" max="9" min="9" style="0" width="9.56"/>
  </cols>
  <sheetData>
    <row r="1" customFormat="false" ht="58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15.75" hidden="false" customHeight="tru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57" hidden="false" customHeight="true" outlineLevel="0" collapsed="false">
      <c r="A4" s="68" t="s">
        <v>72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/>
      <c r="K4" s="13" t="n">
        <v>0</v>
      </c>
      <c r="L4" s="13" t="n">
        <v>0</v>
      </c>
      <c r="M4" s="13" t="n">
        <v>0</v>
      </c>
    </row>
    <row r="5" customFormat="false" ht="39.75" hidden="false" customHeight="true" outlineLevel="0" collapsed="false">
      <c r="A5" s="69" t="s">
        <v>15</v>
      </c>
      <c r="B5" s="12"/>
      <c r="C5" s="12"/>
      <c r="D5" s="12"/>
      <c r="E5" s="12"/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42" hidden="false" customHeight="true" outlineLevel="0" collapsed="false">
      <c r="A6" s="69" t="s">
        <v>16</v>
      </c>
      <c r="B6" s="12" t="n">
        <v>0</v>
      </c>
      <c r="C6" s="12" t="n">
        <v>0</v>
      </c>
      <c r="D6" s="12" t="n">
        <v>0</v>
      </c>
      <c r="E6" s="12"/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2.25" hidden="false" customHeight="true" outlineLevel="0" collapsed="false">
      <c r="A7" s="69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33" hidden="false" customHeight="true" outlineLevel="0" collapsed="false">
      <c r="A8" s="71" t="s">
        <v>18</v>
      </c>
      <c r="B8" s="12"/>
      <c r="C8" s="12"/>
      <c r="D8" s="12" t="n">
        <v>0</v>
      </c>
      <c r="E8" s="12"/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61.5" hidden="false" customHeight="true" outlineLevel="0" collapsed="false">
      <c r="A9" s="69" t="s">
        <v>19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0.75" hidden="false" customHeight="tru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43.5" hidden="false" customHeight="true" outlineLevel="0" collapsed="false">
      <c r="A11" s="69" t="s">
        <v>21</v>
      </c>
      <c r="B11" s="12"/>
      <c r="C11" s="12"/>
      <c r="D11" s="13"/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15" hidden="false" customHeight="false" outlineLevel="0" collapsed="false">
      <c r="A12" s="177" t="s">
        <v>23</v>
      </c>
      <c r="B12" s="174" t="n">
        <f aca="false">SUM(B4:B11)</f>
        <v>0</v>
      </c>
      <c r="C12" s="174" t="n">
        <f aca="false">SUM(C4:C11)</f>
        <v>0</v>
      </c>
      <c r="D12" s="174" t="n">
        <f aca="false">SUM(D4:D11)</f>
        <v>0</v>
      </c>
      <c r="E12" s="174" t="n">
        <f aca="false">SUM(E4:E11)</f>
        <v>0</v>
      </c>
      <c r="F12" s="174" t="n">
        <f aca="false">SUM(F4:F11)</f>
        <v>0</v>
      </c>
      <c r="G12" s="174" t="n">
        <f aca="false">SUM(G4:G11)</f>
        <v>0</v>
      </c>
      <c r="H12" s="174" t="n">
        <f aca="false">SUM(H4:H11)</f>
        <v>0</v>
      </c>
      <c r="I12" s="174" t="n">
        <f aca="false">SUM(I4:I11)</f>
        <v>0</v>
      </c>
      <c r="J12" s="174" t="n">
        <f aca="false">SUM(J4:J11)</f>
        <v>0</v>
      </c>
      <c r="K12" s="174" t="n">
        <f aca="false">SUM(K4:K11)</f>
        <v>0</v>
      </c>
      <c r="L12" s="174" t="n">
        <f aca="false">SUM(L4:L11)</f>
        <v>0</v>
      </c>
      <c r="M12" s="174" t="n">
        <f aca="false">SUM(M4:M11)</f>
        <v>0</v>
      </c>
    </row>
    <row r="13" customFormat="false" ht="15" hidden="false" customHeight="false" outlineLevel="0" collapsed="false">
      <c r="A13" s="178" t="s">
        <v>24</v>
      </c>
      <c r="B13" s="155"/>
      <c r="C13" s="155"/>
      <c r="D13" s="176"/>
      <c r="E13" s="176"/>
      <c r="F13" s="176"/>
      <c r="G13" s="176"/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</row>
    <row r="14" customFormat="false" ht="15" hidden="false" customHeight="false" outlineLevel="0" collapsed="false">
      <c r="A14" s="177" t="s">
        <v>25</v>
      </c>
      <c r="B14" s="174" t="n">
        <f aca="false">B12-B13</f>
        <v>0</v>
      </c>
      <c r="C14" s="174" t="n">
        <f aca="false">C12-C13</f>
        <v>0</v>
      </c>
      <c r="D14" s="174" t="n">
        <f aca="false">D12-D13</f>
        <v>0</v>
      </c>
      <c r="E14" s="174" t="n">
        <f aca="false">E12-E13</f>
        <v>0</v>
      </c>
      <c r="F14" s="174" t="n">
        <f aca="false">F12-F13</f>
        <v>0</v>
      </c>
      <c r="G14" s="174" t="n">
        <f aca="false">G12-G13</f>
        <v>0</v>
      </c>
      <c r="H14" s="174" t="n">
        <f aca="false">H12-H13</f>
        <v>0</v>
      </c>
      <c r="I14" s="174" t="n">
        <f aca="false">I12-I13</f>
        <v>0</v>
      </c>
      <c r="J14" s="174" t="n">
        <f aca="false">J12-J13</f>
        <v>0</v>
      </c>
      <c r="K14" s="174" t="n">
        <f aca="false">K12-K13</f>
        <v>0</v>
      </c>
      <c r="L14" s="174" t="n">
        <f aca="false">L12-L13</f>
        <v>0</v>
      </c>
      <c r="M14" s="174" t="n">
        <f aca="false">M12-M13</f>
        <v>0</v>
      </c>
    </row>
    <row r="15" customFormat="false" ht="15" hidden="false" customHeight="false" outlineLevel="0" collapsed="false">
      <c r="A15" s="179" t="s">
        <v>26</v>
      </c>
      <c r="B15" s="155" t="n">
        <f aca="false">B14/1</f>
        <v>0</v>
      </c>
      <c r="C15" s="155" t="n">
        <f aca="false">C14/2</f>
        <v>0</v>
      </c>
      <c r="D15" s="155" t="n">
        <f aca="false">D14/3</f>
        <v>0</v>
      </c>
      <c r="E15" s="155" t="n">
        <f aca="false">E14/4</f>
        <v>0</v>
      </c>
      <c r="F15" s="155" t="n">
        <f aca="false">F14/1</f>
        <v>0</v>
      </c>
      <c r="G15" s="155" t="n">
        <f aca="false">G14/2</f>
        <v>0</v>
      </c>
      <c r="H15" s="155" t="n">
        <f aca="false">H14/3</f>
        <v>0</v>
      </c>
      <c r="I15" s="155" t="n">
        <f aca="false">I14/4</f>
        <v>0</v>
      </c>
      <c r="J15" s="155" t="n">
        <f aca="false">J14/9</f>
        <v>0</v>
      </c>
      <c r="K15" s="155" t="n">
        <f aca="false">K14/10</f>
        <v>0</v>
      </c>
      <c r="L15" s="155" t="n">
        <f aca="false">L14/11</f>
        <v>0</v>
      </c>
      <c r="M15" s="155" t="n">
        <f aca="false">M14/12</f>
        <v>0</v>
      </c>
    </row>
    <row r="16" customFormat="false" ht="18.75" hidden="false" customHeight="true" outlineLevel="0" collapsed="false">
      <c r="A16" s="162" t="s">
        <v>26</v>
      </c>
      <c r="B16" s="78" t="n">
        <f aca="false">B14/1</f>
        <v>0</v>
      </c>
      <c r="C16" s="35" t="n">
        <f aca="false">(B14+C14)/2</f>
        <v>0</v>
      </c>
      <c r="D16" s="36" t="n">
        <f aca="false">(B14+C14+D14)/3</f>
        <v>0</v>
      </c>
      <c r="E16" s="36" t="n">
        <f aca="false">(B14+C14+D14+E14)/4</f>
        <v>0</v>
      </c>
      <c r="F16" s="36" t="n">
        <f aca="false">(B14+C14+D14+E14+F14)/1</f>
        <v>0</v>
      </c>
      <c r="G16" s="36" t="n">
        <f aca="false">(B14+C14+D14+E14+F14+G14)/2</f>
        <v>0</v>
      </c>
      <c r="H16" s="36" t="n">
        <f aca="false">(B14+C14+D14+E14+F14+G14+H14)/3</f>
        <v>0</v>
      </c>
      <c r="I16" s="36" t="n">
        <f aca="false">(B14+C14+D14+E14+F14+G14+H14+I14)/4</f>
        <v>0</v>
      </c>
      <c r="J16" s="36" t="n">
        <f aca="false">(B14+C14+D14+E14+F14+G14+H14+I14+J14)/9</f>
        <v>0</v>
      </c>
      <c r="K16" s="36" t="n">
        <f aca="false">(B14+C14+D14+E14+F14+G14+H14+I14+J14+K14)/10</f>
        <v>0</v>
      </c>
      <c r="L16" s="36" t="n">
        <f aca="false">(G14+F14+E14+D14+C14+B14+H14+I14+J14+K14+L14)/11</f>
        <v>0</v>
      </c>
      <c r="M16" s="36" t="n">
        <f aca="false">(H14+G14+F14+E14+D14+C14+B14+I14+J14+K14+L14+M14)/12</f>
        <v>0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2" width="7.85"/>
    <col collapsed="false" customWidth="true" hidden="false" outlineLevel="0" max="13" min="4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172" t="s">
        <v>8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v>0</v>
      </c>
      <c r="C4" s="12"/>
      <c r="D4" s="13"/>
      <c r="E4" s="13"/>
      <c r="F4" s="13"/>
      <c r="G4" s="13"/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63.75" hidden="false" customHeight="false" outlineLevel="0" collapsed="false">
      <c r="A5" s="69" t="s">
        <v>15</v>
      </c>
      <c r="B5" s="12"/>
      <c r="C5" s="12"/>
      <c r="D5" s="13"/>
      <c r="E5" s="13"/>
      <c r="F5" s="13"/>
      <c r="G5" s="13"/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38.25" hidden="false" customHeight="false" outlineLevel="0" collapsed="false">
      <c r="A6" s="69" t="s">
        <v>1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63.75" hidden="false" customHeight="false" outlineLevel="0" collapsed="false">
      <c r="A7" s="69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 t="n">
        <v>0</v>
      </c>
      <c r="C8" s="12"/>
      <c r="D8" s="12"/>
      <c r="E8" s="12"/>
      <c r="F8" s="12"/>
      <c r="G8" s="12"/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 t="n">
        <v>0</v>
      </c>
      <c r="C9" s="12"/>
      <c r="D9" s="12"/>
      <c r="E9" s="12"/>
      <c r="F9" s="12"/>
      <c r="G9" s="12"/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38.25" hidden="false" customHeight="false" outlineLevel="0" collapsed="false">
      <c r="A10" s="69" t="s">
        <v>20</v>
      </c>
      <c r="B10" s="12"/>
      <c r="C10" s="12"/>
      <c r="D10" s="12"/>
      <c r="E10" s="12"/>
      <c r="F10" s="12"/>
      <c r="G10" s="12"/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4" t="s">
        <v>32</v>
      </c>
    </row>
    <row r="11" customFormat="false" ht="51.75" hidden="false" customHeight="false" outlineLevel="0" collapsed="false">
      <c r="A11" s="72" t="s">
        <v>21</v>
      </c>
      <c r="B11" s="12" t="n">
        <v>0</v>
      </c>
      <c r="C11" s="12"/>
      <c r="D11" s="12"/>
      <c r="E11" s="12"/>
      <c r="F11" s="12"/>
      <c r="G11" s="12"/>
      <c r="H11" s="12" t="n">
        <v>0</v>
      </c>
      <c r="I11" s="12" t="n">
        <v>0</v>
      </c>
      <c r="J11" s="12" t="n">
        <v>0</v>
      </c>
      <c r="K11" s="12" t="n">
        <v>0</v>
      </c>
      <c r="L11" s="12"/>
      <c r="M11" s="12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0</v>
      </c>
      <c r="C12" s="21" t="n">
        <f aca="false">SUM(C4:C11)</f>
        <v>0</v>
      </c>
      <c r="D12" s="21" t="n">
        <f aca="false">SUM(D4:D11)</f>
        <v>0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8" t="s">
        <v>24</v>
      </c>
      <c r="B13" s="24" t="n">
        <v>0</v>
      </c>
      <c r="C13" s="24" t="n">
        <v>0</v>
      </c>
      <c r="D13" s="97" t="n">
        <v>0</v>
      </c>
      <c r="E13" s="97" t="n">
        <v>0</v>
      </c>
      <c r="F13" s="97" t="n">
        <v>0</v>
      </c>
      <c r="G13" s="97"/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0</v>
      </c>
      <c r="C14" s="21" t="n">
        <f aca="false">C12-C13</f>
        <v>0</v>
      </c>
      <c r="D14" s="21"/>
      <c r="E14" s="21" t="n">
        <f aca="false">E12-E13</f>
        <v>0</v>
      </c>
      <c r="F14" s="21" t="n">
        <f aca="false">F12-F13</f>
        <v>0</v>
      </c>
      <c r="G14" s="21" t="n">
        <f aca="false">G12-G13</f>
        <v>0</v>
      </c>
      <c r="H14" s="21" t="n">
        <f aca="false">H12-H13</f>
        <v>0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11" t="s">
        <v>26</v>
      </c>
      <c r="B15" s="31" t="n">
        <f aca="false">B14/1</f>
        <v>0</v>
      </c>
      <c r="C15" s="60" t="n">
        <f aca="false">C14/2</f>
        <v>0</v>
      </c>
      <c r="D15" s="60" t="n">
        <f aca="false">D14/3</f>
        <v>0</v>
      </c>
      <c r="E15" s="60" t="n">
        <f aca="false">E14/4</f>
        <v>0</v>
      </c>
      <c r="F15" s="60" t="n">
        <f aca="false">F14/5</f>
        <v>0</v>
      </c>
      <c r="G15" s="60" t="n">
        <f aca="false">G14/6</f>
        <v>0</v>
      </c>
      <c r="H15" s="60" t="n">
        <f aca="false">H14/7</f>
        <v>0</v>
      </c>
      <c r="I15" s="60" t="n">
        <f aca="false">I14/8</f>
        <v>0</v>
      </c>
      <c r="J15" s="60" t="n">
        <f aca="false">J14/9</f>
        <v>0</v>
      </c>
      <c r="K15" s="60" t="n">
        <f aca="false">K14/10</f>
        <v>0</v>
      </c>
      <c r="L15" s="60" t="n">
        <f aca="false">L14/11</f>
        <v>0</v>
      </c>
      <c r="M15" s="60" t="n">
        <f aca="false">M14/12</f>
        <v>0</v>
      </c>
    </row>
    <row r="16" s="27" customFormat="true" ht="18" hidden="false" customHeight="false" outlineLevel="0" collapsed="false">
      <c r="A16" s="112" t="s">
        <v>27</v>
      </c>
      <c r="B16" s="78" t="n">
        <f aca="false">B14/1</f>
        <v>0</v>
      </c>
      <c r="C16" s="35" t="n">
        <f aca="false">(B14+C14)/2</f>
        <v>0</v>
      </c>
      <c r="D16" s="36" t="n">
        <f aca="false">(B14+C14+D14)/3</f>
        <v>0</v>
      </c>
      <c r="E16" s="36" t="n">
        <f aca="false">(B14+C14+D14+E14)/4</f>
        <v>0</v>
      </c>
      <c r="F16" s="36" t="n">
        <f aca="false">(B14+C14+D14+E14+F14)/5</f>
        <v>0</v>
      </c>
      <c r="G16" s="36" t="n">
        <f aca="false">(B14+C14+D14+E14+F14+G14)/6</f>
        <v>0</v>
      </c>
      <c r="H16" s="36" t="n">
        <f aca="false">(B14+C14+D14+E14+F14+G14+H14)/7</f>
        <v>0</v>
      </c>
      <c r="I16" s="36" t="n">
        <f aca="false">(B14+C14+D14+E14+F14+G14+H14+I14)/8</f>
        <v>0</v>
      </c>
      <c r="J16" s="36" t="n">
        <f aca="false">(B14+C14+D14+E14+F14+G14+H14+I14+J14)/9</f>
        <v>0</v>
      </c>
      <c r="K16" s="36" t="n">
        <f aca="false">(B14+C14+D14+E14+F14+G14+H14+I14+J14+K14)/10</f>
        <v>0</v>
      </c>
      <c r="L16" s="36" t="n">
        <f aca="false">(G14+F14+E14+D14+C14+B14+H14+I14+J14+K14+L14)/11</f>
        <v>0</v>
      </c>
      <c r="M16" s="36" t="n">
        <f aca="false">(H14+G14+F14+E14+D14+C14+B14+I14+J14+K14+L14+M14)/12</f>
        <v>0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2" width="7.85"/>
    <col collapsed="false" customWidth="true" hidden="false" outlineLevel="0" max="10" min="4" style="3" width="7.85"/>
    <col collapsed="false" customWidth="true" hidden="false" outlineLevel="0" max="12" min="11" style="3" width="8.28"/>
    <col collapsed="false" customWidth="true" hidden="false" outlineLevel="0" max="13" min="13" style="3" width="7.85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172" t="s">
        <v>8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/>
      <c r="K4" s="13" t="n">
        <v>0</v>
      </c>
      <c r="L4" s="13" t="n">
        <v>0</v>
      </c>
      <c r="M4" s="13" t="n">
        <v>0</v>
      </c>
    </row>
    <row r="5" customFormat="false" ht="58.5" hidden="false" customHeight="true" outlineLevel="0" collapsed="false">
      <c r="A5" s="69" t="s">
        <v>1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38.25" hidden="false" customHeight="false" outlineLevel="0" collapsed="false">
      <c r="A6" s="69" t="s">
        <v>1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51" hidden="false" customHeight="false" outlineLevel="0" collapsed="false">
      <c r="A7" s="69" t="s">
        <v>17</v>
      </c>
      <c r="B7" s="12"/>
      <c r="C7" s="12"/>
      <c r="D7" s="12"/>
      <c r="E7" s="12"/>
      <c r="F7" s="12"/>
      <c r="G7" s="12"/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/>
      <c r="C8" s="12"/>
      <c r="D8" s="12"/>
      <c r="E8" s="12"/>
      <c r="F8" s="12"/>
      <c r="G8" s="12"/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 t="n">
        <v>0</v>
      </c>
      <c r="C9" s="12"/>
      <c r="D9" s="13"/>
      <c r="E9" s="13"/>
      <c r="F9" s="13"/>
      <c r="G9" s="13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8.25" hidden="false" customHeight="false" outlineLevel="0" collapsed="false">
      <c r="A10" s="69" t="s">
        <v>20</v>
      </c>
      <c r="B10" s="12"/>
      <c r="C10" s="12"/>
      <c r="D10" s="13"/>
      <c r="E10" s="13"/>
      <c r="F10" s="13"/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" hidden="false" customHeight="false" outlineLevel="0" collapsed="false">
      <c r="A11" s="69" t="s">
        <v>21</v>
      </c>
      <c r="B11" s="12"/>
      <c r="C11" s="12"/>
      <c r="D11" s="13"/>
      <c r="E11" s="13"/>
      <c r="F11" s="13"/>
      <c r="G11" s="13"/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s="22" customFormat="true" ht="17.25" hidden="false" customHeight="false" outlineLevel="0" collapsed="false">
      <c r="A12" s="173" t="s">
        <v>23</v>
      </c>
      <c r="B12" s="174" t="n">
        <f aca="false">SUM(B4:B11)</f>
        <v>0</v>
      </c>
      <c r="C12" s="174" t="n">
        <f aca="false">SUM(C4:C11)</f>
        <v>0</v>
      </c>
      <c r="D12" s="174" t="n">
        <f aca="false">SUM(D4:D11)</f>
        <v>0</v>
      </c>
      <c r="E12" s="174" t="n">
        <f aca="false">SUM(E4:E11)</f>
        <v>0</v>
      </c>
      <c r="F12" s="174" t="n">
        <f aca="false">SUM(F4:F11)</f>
        <v>0</v>
      </c>
      <c r="G12" s="174" t="n">
        <f aca="false">SUM(G4:G11)</f>
        <v>0</v>
      </c>
      <c r="H12" s="174" t="n">
        <f aca="false">SUM(H4:H11)</f>
        <v>0</v>
      </c>
      <c r="I12" s="174" t="n">
        <f aca="false">SUM(I4:I11)</f>
        <v>0</v>
      </c>
      <c r="J12" s="174" t="n">
        <f aca="false">SUM(J4:J11)</f>
        <v>0</v>
      </c>
      <c r="K12" s="174" t="n">
        <f aca="false">SUM(K4:K11)</f>
        <v>0</v>
      </c>
      <c r="L12" s="174" t="n">
        <f aca="false">SUM(L4:L11)</f>
        <v>0</v>
      </c>
      <c r="M12" s="174" t="n">
        <f aca="false">SUM(M4:M11)</f>
        <v>0</v>
      </c>
    </row>
    <row r="13" s="27" customFormat="true" ht="17.25" hidden="false" customHeight="false" outlineLevel="0" collapsed="false">
      <c r="A13" s="175" t="s">
        <v>24</v>
      </c>
      <c r="B13" s="155"/>
      <c r="C13" s="155"/>
      <c r="D13" s="176"/>
      <c r="E13" s="176"/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</row>
    <row r="14" s="22" customFormat="true" ht="17.25" hidden="false" customHeight="false" outlineLevel="0" collapsed="false">
      <c r="A14" s="173" t="s">
        <v>25</v>
      </c>
      <c r="B14" s="174" t="n">
        <f aca="false">B12-B13</f>
        <v>0</v>
      </c>
      <c r="C14" s="174" t="n">
        <f aca="false">C12-C13</f>
        <v>0</v>
      </c>
      <c r="D14" s="174" t="n">
        <f aca="false">D12-D13</f>
        <v>0</v>
      </c>
      <c r="E14" s="174" t="n">
        <f aca="false">E12-E13</f>
        <v>0</v>
      </c>
      <c r="F14" s="174" t="n">
        <f aca="false">F12-F13</f>
        <v>0</v>
      </c>
      <c r="G14" s="174" t="n">
        <f aca="false">G12-G13</f>
        <v>0</v>
      </c>
      <c r="H14" s="174" t="n">
        <f aca="false">H12-H13</f>
        <v>0</v>
      </c>
      <c r="I14" s="174" t="n">
        <f aca="false">I12-I13</f>
        <v>0</v>
      </c>
      <c r="J14" s="174" t="n">
        <f aca="false">J12-J13</f>
        <v>0</v>
      </c>
      <c r="K14" s="174" t="n">
        <f aca="false">K12-K13</f>
        <v>0</v>
      </c>
      <c r="L14" s="174" t="n">
        <f aca="false">L12-L13</f>
        <v>0</v>
      </c>
      <c r="M14" s="174" t="n">
        <f aca="false">M12-M13</f>
        <v>0</v>
      </c>
    </row>
    <row r="15" s="27" customFormat="true" ht="17.25" hidden="false" customHeight="false" outlineLevel="0" collapsed="false">
      <c r="A15" s="175" t="s">
        <v>26</v>
      </c>
      <c r="B15" s="155" t="n">
        <f aca="false">B14/1</f>
        <v>0</v>
      </c>
      <c r="C15" s="155" t="n">
        <f aca="false">C14/2</f>
        <v>0</v>
      </c>
      <c r="D15" s="155" t="n">
        <f aca="false">D14/3</f>
        <v>0</v>
      </c>
      <c r="E15" s="155" t="n">
        <f aca="false">E14/4</f>
        <v>0</v>
      </c>
      <c r="F15" s="155" t="n">
        <f aca="false">F14/5</f>
        <v>0</v>
      </c>
      <c r="G15" s="155" t="n">
        <f aca="false">G14/6</f>
        <v>0</v>
      </c>
      <c r="H15" s="155" t="n">
        <f aca="false">H14/7</f>
        <v>0</v>
      </c>
      <c r="I15" s="155" t="n">
        <f aca="false">I14/8</f>
        <v>0</v>
      </c>
      <c r="J15" s="155" t="n">
        <f aca="false">J14/9</f>
        <v>0</v>
      </c>
      <c r="K15" s="155" t="n">
        <f aca="false">K14/10</f>
        <v>0</v>
      </c>
      <c r="L15" s="155" t="n">
        <f aca="false">L14/11</f>
        <v>0</v>
      </c>
      <c r="M15" s="155" t="n">
        <f aca="false">M14/12</f>
        <v>0</v>
      </c>
    </row>
    <row r="16" s="27" customFormat="true" ht="16.5" hidden="false" customHeight="false" outlineLevel="0" collapsed="false">
      <c r="A16" s="140" t="s">
        <v>27</v>
      </c>
      <c r="B16" s="78" t="n">
        <f aca="false">B14/1</f>
        <v>0</v>
      </c>
      <c r="C16" s="35" t="n">
        <f aca="false">(B14+C14)/2</f>
        <v>0</v>
      </c>
      <c r="D16" s="36" t="n">
        <f aca="false">(B14+C14+D14)/3</f>
        <v>0</v>
      </c>
      <c r="E16" s="36" t="n">
        <f aca="false">(B14+C14+D14+E14)/4</f>
        <v>0</v>
      </c>
      <c r="F16" s="36" t="n">
        <f aca="false">(B14+C14+D14+E14+F14)/5</f>
        <v>0</v>
      </c>
      <c r="G16" s="36" t="n">
        <f aca="false">(B14+C14+D14+E14+F14+G14)/6</f>
        <v>0</v>
      </c>
      <c r="H16" s="36" t="n">
        <f aca="false">(B14+C14+D14+E14+F14+G14+H14)/7</f>
        <v>0</v>
      </c>
      <c r="I16" s="36" t="n">
        <f aca="false">(B14+C14+D14+E14+F14+G14+H14+I14)/8</f>
        <v>0</v>
      </c>
      <c r="J16" s="36" t="n">
        <f aca="false">(B14+C14+D14+E14+F14+G14+H14+I14+J14)/9</f>
        <v>0</v>
      </c>
      <c r="K16" s="36" t="n">
        <f aca="false">(B14+C14+D14+E14+F14+G14+H14+I14+J14+K14)/10</f>
        <v>0</v>
      </c>
      <c r="L16" s="36" t="n">
        <f aca="false">(G14+F14+E14+D14+C14+B14+H14+I14+J14+K14+L14)/11</f>
        <v>0</v>
      </c>
      <c r="M16" s="36" t="n">
        <f aca="false">(H14+G14+F14+E14+D14+C14+B14+I14+J14+K14+L14+M14)/12</f>
        <v>0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2.56"/>
    <col collapsed="false" customWidth="true" hidden="false" outlineLevel="0" max="2" min="2" style="2" width="7.85"/>
    <col collapsed="false" customWidth="true" hidden="false" outlineLevel="0" max="3" min="3" style="2" width="8.56"/>
    <col collapsed="false" customWidth="true" hidden="false" outlineLevel="0" max="13" min="4" style="3" width="8.56"/>
    <col collapsed="false" customWidth="false" hidden="false" outlineLevel="0" max="257" min="14" style="41" width="9.14"/>
  </cols>
  <sheetData>
    <row r="1" s="43" customFormat="true" ht="37.5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true" outlineLevel="0" collapsed="false">
      <c r="A2" s="8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47" customFormat="true" ht="12" hidden="false" customHeight="false" outlineLevel="0" collapsed="false">
      <c r="A3" s="8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0" hidden="false" customHeight="false" outlineLevel="0" collapsed="false">
      <c r="A4" s="89" t="s">
        <v>14</v>
      </c>
      <c r="B4" s="12" t="n">
        <v>0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/>
    </row>
    <row r="5" customFormat="false" ht="56.25" hidden="false" customHeight="false" outlineLevel="0" collapsed="false">
      <c r="A5" s="90" t="s">
        <v>15</v>
      </c>
      <c r="B5" s="12"/>
      <c r="C5" s="12"/>
      <c r="D5" s="13"/>
      <c r="E5" s="13"/>
      <c r="F5" s="13"/>
      <c r="G5" s="13"/>
      <c r="H5" s="91"/>
      <c r="I5" s="49"/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45" hidden="false" customHeight="false" outlineLevel="0" collapsed="false">
      <c r="A6" s="90" t="s">
        <v>16</v>
      </c>
      <c r="B6" s="12" t="n">
        <f aca="false">1200+520</f>
        <v>1720</v>
      </c>
      <c r="C6" s="12" t="n">
        <v>0</v>
      </c>
      <c r="D6" s="12" t="n">
        <v>3200</v>
      </c>
      <c r="E6" s="12" t="n">
        <v>0</v>
      </c>
      <c r="F6" s="12"/>
      <c r="G6" s="12" t="n">
        <v>1780.8</v>
      </c>
      <c r="H6" s="91" t="n">
        <f aca="false">1068+426</f>
        <v>1494</v>
      </c>
      <c r="I6" s="91"/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56.25" hidden="false" customHeight="false" outlineLevel="0" collapsed="false">
      <c r="A7" s="90" t="s">
        <v>17</v>
      </c>
      <c r="B7" s="12"/>
      <c r="C7" s="12"/>
      <c r="D7" s="12" t="s">
        <v>32</v>
      </c>
      <c r="E7" s="12"/>
      <c r="F7" s="12"/>
      <c r="G7" s="12"/>
      <c r="H7" s="12"/>
      <c r="I7" s="12" t="n">
        <v>0</v>
      </c>
      <c r="J7" s="12" t="s">
        <v>32</v>
      </c>
      <c r="K7" s="12" t="n">
        <v>0</v>
      </c>
      <c r="L7" s="13" t="n">
        <v>0</v>
      </c>
      <c r="M7" s="13" t="n">
        <v>0</v>
      </c>
    </row>
    <row r="8" customFormat="false" ht="22.5" hidden="false" customHeight="false" outlineLevel="0" collapsed="false">
      <c r="A8" s="92" t="s">
        <v>18</v>
      </c>
      <c r="B8" s="12" t="n">
        <f aca="false">125+375</f>
        <v>500</v>
      </c>
      <c r="C8" s="12" t="n">
        <v>0</v>
      </c>
      <c r="D8" s="12" t="n">
        <v>375</v>
      </c>
      <c r="E8" s="12" t="n">
        <v>383.78</v>
      </c>
      <c r="F8" s="12" t="n">
        <v>420</v>
      </c>
      <c r="G8" s="12" t="n">
        <v>724.9</v>
      </c>
      <c r="H8" s="12" t="n">
        <f aca="false">180+99.98+50.55+33.8+465</f>
        <v>829.33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3.75" hidden="false" customHeight="false" outlineLevel="0" collapsed="false">
      <c r="A9" s="90" t="s">
        <v>19</v>
      </c>
      <c r="B9" s="12" t="n">
        <v>168.2</v>
      </c>
      <c r="C9" s="12" t="n">
        <v>924.48</v>
      </c>
      <c r="D9" s="13" t="n">
        <v>172.14</v>
      </c>
      <c r="E9" s="13" t="n">
        <v>174.86</v>
      </c>
      <c r="F9" s="13" t="n">
        <v>173.27</v>
      </c>
      <c r="G9" s="13" t="n">
        <v>0</v>
      </c>
      <c r="H9" s="13" t="n">
        <v>174.9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45" hidden="false" customHeight="false" outlineLevel="0" collapsed="false">
      <c r="A10" s="90" t="s">
        <v>20</v>
      </c>
      <c r="B10" s="12"/>
      <c r="C10" s="12"/>
      <c r="D10" s="13"/>
      <c r="E10" s="13"/>
      <c r="F10" s="13"/>
      <c r="G10" s="13"/>
      <c r="H10" s="13"/>
      <c r="I10" s="13" t="s">
        <v>35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45.75" hidden="false" customHeight="false" outlineLevel="0" collapsed="false">
      <c r="A11" s="93" t="s">
        <v>21</v>
      </c>
      <c r="B11" s="18" t="n">
        <v>160</v>
      </c>
      <c r="C11" s="12" t="n">
        <v>190</v>
      </c>
      <c r="D11" s="12" t="n">
        <v>185</v>
      </c>
      <c r="E11" s="12" t="n">
        <v>670</v>
      </c>
      <c r="F11" s="12" t="n">
        <v>195</v>
      </c>
      <c r="G11" s="12" t="n">
        <v>190</v>
      </c>
      <c r="H11" s="12" t="n">
        <f aca="false">180+130</f>
        <v>31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s="54" customFormat="true" ht="12" hidden="false" customHeight="false" outlineLevel="0" collapsed="false">
      <c r="A12" s="94" t="s">
        <v>23</v>
      </c>
      <c r="B12" s="21" t="n">
        <f aca="false">SUM(B4:B11)</f>
        <v>2548.2</v>
      </c>
      <c r="C12" s="21" t="n">
        <f aca="false">SUM(C4:C11)</f>
        <v>1114.48</v>
      </c>
      <c r="D12" s="21" t="n">
        <f aca="false">SUM(D4:D11)</f>
        <v>3932.14</v>
      </c>
      <c r="E12" s="21" t="n">
        <f aca="false">SUM(E4:E11)</f>
        <v>1228.64</v>
      </c>
      <c r="F12" s="21" t="n">
        <f aca="false">SUM(F4:F11)</f>
        <v>788.27</v>
      </c>
      <c r="G12" s="21" t="n">
        <f aca="false">SUM(G4:G11)</f>
        <v>2695.7</v>
      </c>
      <c r="H12" s="21" t="n">
        <f aca="false">SUM(H4:H11)</f>
        <v>2808.23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  <c r="N12" s="95"/>
    </row>
    <row r="13" s="57" customFormat="true" ht="12" hidden="false" customHeight="false" outlineLevel="0" collapsed="false">
      <c r="A13" s="96" t="s">
        <v>24</v>
      </c>
      <c r="B13" s="24" t="n">
        <v>3.5</v>
      </c>
      <c r="C13" s="24"/>
      <c r="D13" s="97"/>
      <c r="E13" s="97" t="n">
        <v>2.72</v>
      </c>
      <c r="F13" s="97"/>
      <c r="G13" s="97"/>
      <c r="H13" s="97" t="n">
        <v>13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54" customFormat="true" ht="12" hidden="false" customHeight="false" outlineLevel="0" collapsed="false">
      <c r="A14" s="94" t="s">
        <v>25</v>
      </c>
      <c r="B14" s="21" t="n">
        <f aca="false">B12-B13</f>
        <v>2544.7</v>
      </c>
      <c r="C14" s="21" t="n">
        <f aca="false">C12-C13</f>
        <v>1114.48</v>
      </c>
      <c r="D14" s="21" t="n">
        <f aca="false">D12-D13</f>
        <v>3932.14</v>
      </c>
      <c r="E14" s="21" t="n">
        <f aca="false">E12-E13</f>
        <v>1225.92</v>
      </c>
      <c r="F14" s="21" t="n">
        <f aca="false">F12-F13</f>
        <v>788.27</v>
      </c>
      <c r="G14" s="21" t="n">
        <f aca="false">G12-G13</f>
        <v>2695.7</v>
      </c>
      <c r="H14" s="21" t="n">
        <f aca="false">H12-H13</f>
        <v>2678.23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57" customFormat="true" ht="11.25" hidden="false" customHeight="false" outlineLevel="0" collapsed="false">
      <c r="A15" s="98" t="s">
        <v>26</v>
      </c>
      <c r="B15" s="31" t="n">
        <f aca="false">B14/1</f>
        <v>2544.7</v>
      </c>
      <c r="C15" s="31" t="n">
        <f aca="false">C14/2</f>
        <v>557.24</v>
      </c>
      <c r="D15" s="31" t="n">
        <f aca="false">D14/3</f>
        <v>1310.71333333333</v>
      </c>
      <c r="E15" s="31" t="n">
        <f aca="false">E14/4</f>
        <v>306.48</v>
      </c>
      <c r="F15" s="31" t="n">
        <f aca="false">F14/5</f>
        <v>157.654</v>
      </c>
      <c r="G15" s="31" t="n">
        <f aca="false">G14/6</f>
        <v>449.283333333333</v>
      </c>
      <c r="H15" s="31" t="n">
        <f aca="false">H14/7</f>
        <v>382.604285714286</v>
      </c>
      <c r="I15" s="31" t="n">
        <f aca="false">I14/8</f>
        <v>0</v>
      </c>
      <c r="J15" s="31" t="n">
        <f aca="false">J14/9</f>
        <v>0</v>
      </c>
      <c r="K15" s="31" t="n">
        <f aca="false">K14/10</f>
        <v>0</v>
      </c>
      <c r="L15" s="31" t="n">
        <f aca="false">L14/11</f>
        <v>0</v>
      </c>
      <c r="M15" s="31" t="n">
        <f aca="false">M14/12</f>
        <v>0</v>
      </c>
    </row>
    <row r="16" s="57" customFormat="true" ht="12" hidden="false" customHeight="false" outlineLevel="0" collapsed="false">
      <c r="A16" s="99" t="s">
        <v>27</v>
      </c>
      <c r="B16" s="78" t="n">
        <f aca="false">B14/1</f>
        <v>2544.7</v>
      </c>
      <c r="C16" s="35" t="n">
        <f aca="false">(B14+C14)/2</f>
        <v>1829.59</v>
      </c>
      <c r="D16" s="36" t="n">
        <f aca="false">(B14+C14+D14)/3</f>
        <v>2530.44</v>
      </c>
      <c r="E16" s="36" t="n">
        <f aca="false">(B14+C14+D14+E14)/4</f>
        <v>2204.31</v>
      </c>
      <c r="F16" s="36" t="n">
        <f aca="false">(B14+C14+D14+E14+F14)/5</f>
        <v>1921.102</v>
      </c>
      <c r="G16" s="36" t="n">
        <f aca="false">(B14+C14+D14+E14+F14+G14)/6</f>
        <v>2050.20166666667</v>
      </c>
      <c r="H16" s="36" t="n">
        <f aca="false">(B14+C14+D14+E14+F14+G14+H14)/7</f>
        <v>2139.92</v>
      </c>
      <c r="I16" s="36" t="n">
        <f aca="false">(B14+C14+D14+E14+F14+G14+H14+I14)/8</f>
        <v>1872.43</v>
      </c>
      <c r="J16" s="36" t="n">
        <f aca="false">(B14+C14+D14+E14+F14+G14+H14+I14+J14)/9</f>
        <v>1664.38222222222</v>
      </c>
      <c r="K16" s="36" t="n">
        <f aca="false">(B14+C14+D14+E14+F14+G14+H14+I14+J14+K14)/10</f>
        <v>1497.944</v>
      </c>
      <c r="L16" s="36" t="n">
        <f aca="false">(G14+F14+E14+D14+C14+B14+H14+I14+J14+K14+L14)/11</f>
        <v>1361.76727272727</v>
      </c>
      <c r="M16" s="36" t="n">
        <f aca="false">(H14+G14+F14+E14+D14+C14+B14+I14+J14+K14+L14+M14)/12</f>
        <v>1248.28666666667</v>
      </c>
    </row>
    <row r="20" customFormat="false" ht="11.25" hidden="false" customHeight="false" outlineLevel="0" collapsed="false">
      <c r="H20" s="3" t="s">
        <v>36</v>
      </c>
    </row>
    <row r="22" customFormat="false" ht="11.25" hidden="false" customHeight="false" outlineLevel="0" collapsed="false">
      <c r="A22" s="100"/>
    </row>
    <row r="23" customFormat="false" ht="11.25" hidden="false" customHeight="false" outlineLevel="0" collapsed="false">
      <c r="G23" s="3" t="s">
        <v>3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0.85"/>
    <col collapsed="false" customWidth="true" hidden="false" outlineLevel="0" max="3" min="2" style="2" width="7.85"/>
    <col collapsed="false" customWidth="true" hidden="false" outlineLevel="0" max="13" min="4" style="3" width="7.85"/>
    <col collapsed="false" customWidth="false" hidden="false" outlineLevel="0" max="257" min="14" style="41" width="9.14"/>
  </cols>
  <sheetData>
    <row r="1" s="43" customFormat="true" ht="21.75" hidden="false" customHeight="fals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true" outlineLevel="0" collapsed="false">
      <c r="A2" s="88" t="s">
        <v>1</v>
      </c>
      <c r="B2" s="80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1" t="s">
        <v>9</v>
      </c>
      <c r="J2" s="81" t="s">
        <v>10</v>
      </c>
      <c r="K2" s="81" t="s">
        <v>11</v>
      </c>
      <c r="L2" s="81" t="s">
        <v>12</v>
      </c>
      <c r="M2" s="81" t="s">
        <v>13</v>
      </c>
    </row>
    <row r="3" customFormat="false" ht="96.75" hidden="false" customHeight="true" outlineLevel="0" collapsed="false">
      <c r="A3" s="89" t="s">
        <v>14</v>
      </c>
      <c r="B3" s="12" t="n">
        <v>0</v>
      </c>
      <c r="C3" s="12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/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56.25" hidden="false" customHeight="false" outlineLevel="0" collapsed="false">
      <c r="A4" s="90" t="s">
        <v>15</v>
      </c>
      <c r="B4" s="12" t="n">
        <v>4704</v>
      </c>
      <c r="C4" s="12" t="n">
        <v>4704</v>
      </c>
      <c r="D4" s="13" t="n">
        <v>4704</v>
      </c>
      <c r="E4" s="13" t="n">
        <v>4704</v>
      </c>
      <c r="F4" s="13" t="n">
        <v>4704</v>
      </c>
      <c r="G4" s="13" t="n">
        <v>4704</v>
      </c>
      <c r="H4" s="13" t="n">
        <v>4704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39" hidden="false" customHeight="true" outlineLevel="0" collapsed="false">
      <c r="A5" s="90" t="s">
        <v>16</v>
      </c>
      <c r="B5" s="12" t="n">
        <v>0</v>
      </c>
      <c r="C5" s="12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56.25" hidden="false" customHeight="false" outlineLevel="0" collapsed="false">
      <c r="A6" s="90" t="s">
        <v>17</v>
      </c>
      <c r="B6" s="12" t="n">
        <v>0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22.5" hidden="false" customHeight="false" outlineLevel="0" collapsed="false">
      <c r="A7" s="92" t="s">
        <v>1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45" hidden="false" customHeight="false" outlineLevel="0" collapsed="false">
      <c r="A8" s="90" t="s">
        <v>19</v>
      </c>
      <c r="B8" s="12" t="n">
        <v>0</v>
      </c>
      <c r="C8" s="12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45" hidden="false" customHeight="false" outlineLevel="0" collapsed="false">
      <c r="A9" s="90" t="s">
        <v>20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45.75" hidden="false" customHeight="false" outlineLevel="0" collapsed="false">
      <c r="A10" s="93" t="s">
        <v>21</v>
      </c>
      <c r="B10" s="18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s="54" customFormat="true" ht="12" hidden="false" customHeight="false" outlineLevel="0" collapsed="false">
      <c r="A11" s="94" t="s">
        <v>23</v>
      </c>
      <c r="B11" s="21" t="n">
        <f aca="false">SUM(B3:B10)</f>
        <v>4704</v>
      </c>
      <c r="C11" s="21" t="n">
        <f aca="false">SUM(C3:C10)</f>
        <v>4704</v>
      </c>
      <c r="D11" s="21" t="n">
        <f aca="false">SUM(D3:D10)</f>
        <v>4704</v>
      </c>
      <c r="E11" s="21" t="n">
        <f aca="false">SUM(E3:E10)</f>
        <v>4704</v>
      </c>
      <c r="F11" s="21" t="n">
        <f aca="false">SUM(F3:F10)</f>
        <v>4704</v>
      </c>
      <c r="G11" s="21" t="n">
        <f aca="false">SUM(G3:G10)</f>
        <v>4704</v>
      </c>
      <c r="H11" s="21" t="n">
        <f aca="false">SUM(H3:H10)</f>
        <v>4704</v>
      </c>
      <c r="I11" s="21" t="n">
        <f aca="false">SUM(I3:I10)</f>
        <v>0</v>
      </c>
      <c r="J11" s="21" t="n">
        <f aca="false">SUM(J3:J10)</f>
        <v>0</v>
      </c>
      <c r="K11" s="21" t="n">
        <f aca="false">SUM(K3:K10)</f>
        <v>0</v>
      </c>
      <c r="L11" s="21" t="n">
        <f aca="false">SUM(L3:L10)</f>
        <v>0</v>
      </c>
      <c r="M11" s="21" t="n">
        <f aca="false">SUM(M3:M10)</f>
        <v>0</v>
      </c>
    </row>
    <row r="12" s="57" customFormat="true" ht="12" hidden="false" customHeight="false" outlineLevel="0" collapsed="false">
      <c r="A12" s="96" t="s">
        <v>24</v>
      </c>
      <c r="B12" s="24" t="n">
        <v>1403.01</v>
      </c>
      <c r="C12" s="97" t="n">
        <v>104</v>
      </c>
      <c r="D12" s="97" t="n">
        <v>104</v>
      </c>
      <c r="E12" s="97" t="n">
        <v>1739.29</v>
      </c>
      <c r="F12" s="97" t="n">
        <v>1814.72</v>
      </c>
      <c r="G12" s="97" t="n">
        <v>1579.42</v>
      </c>
      <c r="H12" s="97" t="n">
        <v>1403.75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</row>
    <row r="13" s="54" customFormat="true" ht="12" hidden="false" customHeight="false" outlineLevel="0" collapsed="false">
      <c r="A13" s="94" t="s">
        <v>25</v>
      </c>
      <c r="B13" s="21" t="n">
        <f aca="false">B11-B12</f>
        <v>3300.99</v>
      </c>
      <c r="C13" s="21" t="n">
        <f aca="false">C11-C12</f>
        <v>4600</v>
      </c>
      <c r="D13" s="21" t="n">
        <f aca="false">D11-D12</f>
        <v>4600</v>
      </c>
      <c r="E13" s="21" t="n">
        <f aca="false">E11-E12</f>
        <v>2964.71</v>
      </c>
      <c r="F13" s="21" t="n">
        <f aca="false">F11-F12</f>
        <v>2889.28</v>
      </c>
      <c r="G13" s="21" t="n">
        <f aca="false">G11-G12</f>
        <v>3124.58</v>
      </c>
      <c r="H13" s="21" t="n">
        <f aca="false">H11-H12</f>
        <v>3300.25</v>
      </c>
      <c r="I13" s="21" t="n">
        <f aca="false">I11-I12</f>
        <v>0</v>
      </c>
      <c r="J13" s="21" t="n">
        <f aca="false">J11-J12</f>
        <v>0</v>
      </c>
      <c r="K13" s="21" t="n">
        <f aca="false">K11-K12</f>
        <v>0</v>
      </c>
      <c r="L13" s="21" t="n">
        <f aca="false">L11-L12</f>
        <v>0</v>
      </c>
      <c r="M13" s="21" t="n">
        <f aca="false">M11-M12</f>
        <v>0</v>
      </c>
    </row>
    <row r="14" s="57" customFormat="true" ht="11.25" hidden="false" customHeight="false" outlineLevel="0" collapsed="false">
      <c r="A14" s="98" t="s">
        <v>26</v>
      </c>
      <c r="B14" s="31" t="n">
        <f aca="false">B13/1</f>
        <v>3300.99</v>
      </c>
      <c r="C14" s="31" t="n">
        <f aca="false">C13/2</f>
        <v>2300</v>
      </c>
      <c r="D14" s="31" t="n">
        <f aca="false">D13/3</f>
        <v>1533.33333333333</v>
      </c>
      <c r="E14" s="31" t="n">
        <f aca="false">E13/4</f>
        <v>741.1775</v>
      </c>
      <c r="F14" s="31" t="n">
        <f aca="false">F13/5</f>
        <v>577.856</v>
      </c>
      <c r="G14" s="31" t="n">
        <f aca="false">G13/6</f>
        <v>520.763333333333</v>
      </c>
      <c r="H14" s="31" t="n">
        <f aca="false">H13/7</f>
        <v>471.464285714286</v>
      </c>
      <c r="I14" s="31" t="n">
        <f aca="false">I13/8</f>
        <v>0</v>
      </c>
      <c r="J14" s="31" t="n">
        <f aca="false">J13/9</f>
        <v>0</v>
      </c>
      <c r="K14" s="31" t="n">
        <f aca="false">K13/10</f>
        <v>0</v>
      </c>
      <c r="L14" s="31" t="n">
        <f aca="false">L13/11</f>
        <v>0</v>
      </c>
      <c r="M14" s="31" t="n">
        <f aca="false">M13/12</f>
        <v>0</v>
      </c>
    </row>
    <row r="15" s="57" customFormat="true" ht="12" hidden="false" customHeight="false" outlineLevel="0" collapsed="false">
      <c r="A15" s="99" t="s">
        <v>27</v>
      </c>
      <c r="B15" s="78" t="n">
        <f aca="false">B13/1</f>
        <v>3300.99</v>
      </c>
      <c r="C15" s="35" t="n">
        <f aca="false">(B13+C13)/2</f>
        <v>3950.495</v>
      </c>
      <c r="D15" s="36" t="n">
        <f aca="false">(B13+C13+D13)/3</f>
        <v>4166.99666666667</v>
      </c>
      <c r="E15" s="36" t="n">
        <f aca="false">(B13+C13+D13+E13)/4</f>
        <v>3866.425</v>
      </c>
      <c r="F15" s="36" t="n">
        <f aca="false">(B13+C13+D13+E13+F13)/5</f>
        <v>3670.996</v>
      </c>
      <c r="G15" s="36" t="n">
        <f aca="false">(B13+C13+D13+E13+F13+G13)/6</f>
        <v>3579.92666666667</v>
      </c>
      <c r="H15" s="36" t="n">
        <f aca="false">(B13+C13+D13+E13+F13+G13+H13)/7</f>
        <v>3539.97285714286</v>
      </c>
      <c r="I15" s="36" t="n">
        <f aca="false">(B13+C13+D13+E13+F13+G13+H13+I13)/8</f>
        <v>3097.47625</v>
      </c>
      <c r="J15" s="36" t="n">
        <f aca="false">(B13+C13+D13+E13+F13+G13+H13+I13+J13)/9</f>
        <v>2753.31222222222</v>
      </c>
      <c r="K15" s="36" t="n">
        <f aca="false">(C13+D13+E13+F13+G13+H13+I13+J13+K13)/10</f>
        <v>2147.882</v>
      </c>
      <c r="L15" s="36" t="n">
        <f aca="false">(G13+F13+E13+D13+C13+B13+H13+I13+J13+K13+L13)/11</f>
        <v>2252.71</v>
      </c>
      <c r="M15" s="36" t="n">
        <f aca="false">(H13+G13+F13+E13+D13+C13+B13+I13+J13+K13+L13+M13)/12</f>
        <v>2064.98416666667</v>
      </c>
    </row>
    <row r="16" customFormat="false" ht="11.25" hidden="false" customHeight="false" outlineLevel="0" collapsed="false">
      <c r="A16" s="41"/>
    </row>
    <row r="17" customFormat="false" ht="11.25" hidden="false" customHeight="false" outlineLevel="0" collapsed="false">
      <c r="A17" s="41"/>
    </row>
    <row r="21" customFormat="false" ht="12" hidden="false" customHeight="false" outlineLevel="0" collapsed="false">
      <c r="A21" s="87"/>
    </row>
  </sheetData>
  <mergeCells count="1">
    <mergeCell ref="A1:M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7.7"/>
    <col collapsed="false" customWidth="true" hidden="false" outlineLevel="0" max="3" min="3" style="2" width="7.56"/>
    <col collapsed="false" customWidth="true" hidden="false" outlineLevel="0" max="4" min="4" style="3" width="7.85"/>
    <col collapsed="false" customWidth="true" hidden="false" outlineLevel="0" max="5" min="5" style="3" width="8.28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10" min="9" style="3" width="8.28"/>
    <col collapsed="false" customWidth="true" hidden="false" outlineLevel="0" max="12" min="11" style="3" width="8.41"/>
    <col collapsed="false" customWidth="true" hidden="false" outlineLevel="0" max="13" min="13" style="3" width="8.14"/>
    <col collapsed="false" customWidth="false" hidden="false" outlineLevel="0" max="257" min="14" style="4" width="9.14"/>
  </cols>
  <sheetData>
    <row r="1" s="6" customFormat="true" ht="21.75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" hidden="false" customHeight="false" outlineLevel="0" collapsed="false">
      <c r="A3" s="6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9.25" hidden="false" customHeight="false" outlineLevel="0" collapsed="false">
      <c r="A4" s="68" t="s">
        <v>14</v>
      </c>
      <c r="B4" s="12" t="n">
        <f aca="false">1000+310+102.68+171.28+1392</f>
        <v>2975.96</v>
      </c>
      <c r="C4" s="12" t="n">
        <v>3431.12</v>
      </c>
      <c r="D4" s="12" t="n">
        <v>3125.75</v>
      </c>
      <c r="E4" s="12" t="n">
        <v>0</v>
      </c>
      <c r="F4" s="12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</row>
    <row r="5" customFormat="false" ht="63.75" hidden="false" customHeight="false" outlineLevel="0" collapsed="false">
      <c r="A5" s="69" t="s">
        <v>1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38.25" hidden="false" customHeight="false" outlineLevel="0" collapsed="false">
      <c r="A6" s="69" t="s">
        <v>1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63.75" hidden="false" customHeight="false" outlineLevel="0" collapsed="false">
      <c r="A7" s="69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5.5" hidden="false" customHeight="false" outlineLevel="0" collapsed="false">
      <c r="A8" s="71" t="s">
        <v>18</v>
      </c>
      <c r="B8" s="12"/>
      <c r="C8" s="12"/>
      <c r="D8" s="12" t="n">
        <v>0</v>
      </c>
      <c r="E8" s="12" t="n">
        <v>0</v>
      </c>
      <c r="F8" s="12"/>
      <c r="G8" s="12" t="n">
        <v>199.84</v>
      </c>
      <c r="H8" s="12"/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false" outlineLevel="0" collapsed="false">
      <c r="A9" s="69" t="s">
        <v>19</v>
      </c>
      <c r="B9" s="12" t="n">
        <f aca="false">209.58+150.3</f>
        <v>359.88</v>
      </c>
      <c r="C9" s="12" t="n">
        <v>0</v>
      </c>
      <c r="D9" s="13" t="n">
        <v>473.7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51" hidden="false" customHeight="false" outlineLevel="0" collapsed="false">
      <c r="A10" s="69" t="s">
        <v>20</v>
      </c>
      <c r="B10" s="12" t="n">
        <v>0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8" t="n">
        <v>0</v>
      </c>
      <c r="C11" s="12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22" customFormat="true" ht="18" hidden="false" customHeight="false" outlineLevel="0" collapsed="false">
      <c r="A12" s="101" t="s">
        <v>23</v>
      </c>
      <c r="B12" s="21" t="n">
        <f aca="false">SUM(B4:B11)</f>
        <v>3335.84</v>
      </c>
      <c r="C12" s="21" t="n">
        <f aca="false">SUM(C4:C11)</f>
        <v>3431.12</v>
      </c>
      <c r="D12" s="21" t="n">
        <f aca="false">SUM(D4:D11)</f>
        <v>3599.46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199.84</v>
      </c>
      <c r="H12" s="21" t="n">
        <f aca="false">SUM(H4:H11)</f>
        <v>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27" customFormat="true" ht="18" hidden="false" customHeight="false" outlineLevel="0" collapsed="false">
      <c r="A13" s="102" t="s">
        <v>24</v>
      </c>
      <c r="B13" s="31" t="n">
        <v>0</v>
      </c>
      <c r="C13" s="103" t="n">
        <v>0</v>
      </c>
      <c r="D13" s="103" t="n">
        <v>0</v>
      </c>
      <c r="E13" s="103"/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4" t="n">
        <v>0</v>
      </c>
      <c r="L13" s="104" t="n">
        <v>0</v>
      </c>
      <c r="M13" s="104" t="n">
        <v>0</v>
      </c>
    </row>
    <row r="14" s="22" customFormat="true" ht="18" hidden="false" customHeight="false" outlineLevel="0" collapsed="false">
      <c r="A14" s="101" t="s">
        <v>25</v>
      </c>
      <c r="B14" s="21" t="n">
        <f aca="false">B12-B13</f>
        <v>3335.84</v>
      </c>
      <c r="C14" s="21" t="n">
        <f aca="false">C12-C13</f>
        <v>3431.12</v>
      </c>
      <c r="D14" s="21" t="n">
        <f aca="false">D12-D13</f>
        <v>3599.46</v>
      </c>
      <c r="E14" s="21" t="n">
        <f aca="false">E12-E13</f>
        <v>0</v>
      </c>
      <c r="F14" s="21" t="n">
        <f aca="false">F12-F13</f>
        <v>0</v>
      </c>
      <c r="G14" s="21" t="n">
        <f aca="false">G12-G13</f>
        <v>199.84</v>
      </c>
      <c r="H14" s="21" t="n">
        <f aca="false">H12-H13</f>
        <v>0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27" customFormat="true" ht="17.25" hidden="false" customHeight="false" outlineLevel="0" collapsed="false">
      <c r="A15" s="105" t="s">
        <v>26</v>
      </c>
      <c r="B15" s="31" t="n">
        <f aca="false">B14/1</f>
        <v>3335.84</v>
      </c>
      <c r="C15" s="31" t="n">
        <f aca="false">C14/2</f>
        <v>1715.56</v>
      </c>
      <c r="D15" s="31" t="n">
        <f aca="false">D14/3</f>
        <v>1199.82</v>
      </c>
      <c r="E15" s="31" t="n">
        <f aca="false">E14/4</f>
        <v>0</v>
      </c>
      <c r="F15" s="31" t="n">
        <f aca="false">F14/5</f>
        <v>0</v>
      </c>
      <c r="G15" s="31" t="n">
        <f aca="false">G14/6</f>
        <v>33.3066666666667</v>
      </c>
      <c r="H15" s="31" t="n">
        <f aca="false">H14/7</f>
        <v>0</v>
      </c>
      <c r="I15" s="31" t="n">
        <f aca="false">I14/8</f>
        <v>0</v>
      </c>
      <c r="J15" s="31" t="n">
        <f aca="false">J14/9</f>
        <v>0</v>
      </c>
      <c r="K15" s="31" t="n">
        <f aca="false">K14/10</f>
        <v>0</v>
      </c>
      <c r="L15" s="31" t="n">
        <f aca="false">L14/11</f>
        <v>0</v>
      </c>
      <c r="M15" s="31" t="n">
        <f aca="false">M14/12</f>
        <v>0</v>
      </c>
    </row>
    <row r="16" s="27" customFormat="true" ht="18" hidden="false" customHeight="false" outlineLevel="0" collapsed="false">
      <c r="A16" s="106" t="s">
        <v>27</v>
      </c>
      <c r="B16" s="78" t="n">
        <f aca="false">B14/1</f>
        <v>3335.84</v>
      </c>
      <c r="C16" s="35" t="n">
        <f aca="false">(B14+C14)/2</f>
        <v>3383.48</v>
      </c>
      <c r="D16" s="36" t="n">
        <f aca="false">(B14+C14+D14)/3</f>
        <v>3455.47333333333</v>
      </c>
      <c r="E16" s="36" t="n">
        <f aca="false">(B14+C14+D14+E14)/4</f>
        <v>2591.605</v>
      </c>
      <c r="F16" s="36" t="n">
        <f aca="false">(B14+C14+D14+E14+F14)/5</f>
        <v>2073.284</v>
      </c>
      <c r="G16" s="36" t="n">
        <f aca="false">(B14+C14+D14+E14+F14+G14)/6</f>
        <v>1761.04333333333</v>
      </c>
      <c r="H16" s="36" t="n">
        <f aca="false">(B14+C14+D14+E14+F14+G14+H14)/7</f>
        <v>1509.46571428571</v>
      </c>
      <c r="I16" s="36" t="n">
        <f aca="false">(B14+C14+D14+E14+F14+G14+H14+I14)/8</f>
        <v>1320.7825</v>
      </c>
      <c r="J16" s="36" t="n">
        <f aca="false">(B14+C14+D14+E14+F14+G14+H14+I14+J14)/9</f>
        <v>1174.02888888889</v>
      </c>
      <c r="K16" s="36" t="n">
        <f aca="false">(B14+C14+D14+E14+F14+G14+H14+I14+J14+K14)/10</f>
        <v>1056.626</v>
      </c>
      <c r="L16" s="36" t="n">
        <f aca="false">(G14+F14+E14+D14+C14+B14+H14+I14+J14+K14+L14)/11</f>
        <v>960.569090909091</v>
      </c>
      <c r="M16" s="36" t="n">
        <f aca="false">(H14+G14+F14+E14+D14+C14+B14+I14+J14+K14+L14+M14)/12</f>
        <v>880.521666666667</v>
      </c>
    </row>
    <row r="22" customFormat="false" ht="12.75" hidden="false" customHeight="false" outlineLevel="0" collapsed="false">
      <c r="A22" s="3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8.28"/>
    <col collapsed="false" customWidth="true" hidden="false" outlineLevel="0" max="3" min="2" style="2" width="7.85"/>
    <col collapsed="false" customWidth="true" hidden="false" outlineLevel="0" max="13" min="4" style="3" width="7.85"/>
    <col collapsed="false" customWidth="false" hidden="false" outlineLevel="0" max="257" min="14" style="41" width="9.14"/>
  </cols>
  <sheetData>
    <row r="1" s="43" customFormat="true" ht="43.5" hidden="false" customHeight="tru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true" outlineLevel="0" collapsed="false">
      <c r="A2" s="88" t="s">
        <v>1</v>
      </c>
      <c r="B2" s="80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1" t="s">
        <v>9</v>
      </c>
      <c r="J2" s="81" t="s">
        <v>10</v>
      </c>
      <c r="K2" s="81" t="s">
        <v>11</v>
      </c>
      <c r="L2" s="81" t="s">
        <v>12</v>
      </c>
      <c r="M2" s="81" t="s">
        <v>13</v>
      </c>
    </row>
    <row r="3" customFormat="false" ht="60.75" hidden="false" customHeight="true" outlineLevel="0" collapsed="false">
      <c r="A3" s="68" t="s">
        <v>14</v>
      </c>
      <c r="B3" s="12" t="n">
        <v>0</v>
      </c>
      <c r="C3" s="12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63.75" hidden="false" customHeight="false" outlineLevel="0" collapsed="false">
      <c r="A4" s="69" t="s">
        <v>15</v>
      </c>
      <c r="B4" s="12" t="n">
        <v>4650</v>
      </c>
      <c r="C4" s="12" t="n">
        <v>4495</v>
      </c>
      <c r="D4" s="12" t="n">
        <v>4805</v>
      </c>
      <c r="E4" s="12" t="n">
        <v>4650</v>
      </c>
      <c r="F4" s="12" t="n">
        <v>4805</v>
      </c>
      <c r="G4" s="12" t="n">
        <v>4340</v>
      </c>
      <c r="H4" s="12" t="n">
        <v>0</v>
      </c>
      <c r="I4" s="12" t="n">
        <v>0</v>
      </c>
      <c r="J4" s="12" t="n">
        <v>0</v>
      </c>
      <c r="K4" s="12" t="n">
        <v>0</v>
      </c>
      <c r="L4" s="13" t="n">
        <v>0</v>
      </c>
      <c r="M4" s="13" t="n">
        <v>0</v>
      </c>
    </row>
    <row r="5" customFormat="false" ht="51" hidden="false" customHeight="false" outlineLevel="0" collapsed="false">
      <c r="A5" s="69" t="s">
        <v>16</v>
      </c>
      <c r="B5" s="12" t="n">
        <v>0</v>
      </c>
      <c r="C5" s="12"/>
      <c r="D5" s="12"/>
      <c r="E5" s="12"/>
      <c r="F5" s="12"/>
      <c r="G5" s="12"/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3" t="n">
        <v>0</v>
      </c>
    </row>
    <row r="6" customFormat="false" ht="63.75" hidden="false" customHeight="false" outlineLevel="0" collapsed="false">
      <c r="A6" s="69" t="s">
        <v>17</v>
      </c>
      <c r="B6" s="12"/>
      <c r="C6" s="12"/>
      <c r="D6" s="13"/>
      <c r="E6" s="13"/>
      <c r="F6" s="13"/>
      <c r="G6" s="13"/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25.5" hidden="false" customHeight="false" outlineLevel="0" collapsed="false">
      <c r="A7" s="71" t="s">
        <v>18</v>
      </c>
      <c r="B7" s="12" t="n">
        <v>0</v>
      </c>
      <c r="C7" s="12" t="n">
        <v>0</v>
      </c>
      <c r="D7" s="12"/>
      <c r="E7" s="12"/>
      <c r="F7" s="12"/>
      <c r="G7" s="12"/>
      <c r="H7" s="12" t="n">
        <v>4410.05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46.5" hidden="false" customHeight="true" outlineLevel="0" collapsed="false">
      <c r="A8" s="69" t="s">
        <v>19</v>
      </c>
      <c r="B8" s="12"/>
      <c r="C8" s="12"/>
      <c r="D8" s="13"/>
      <c r="E8" s="13"/>
      <c r="F8" s="13"/>
      <c r="G8" s="13"/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51" hidden="false" customHeight="false" outlineLevel="0" collapsed="false">
      <c r="A9" s="69" t="s">
        <v>20</v>
      </c>
      <c r="B9" s="12"/>
      <c r="C9" s="12"/>
      <c r="D9" s="13"/>
      <c r="E9" s="13"/>
      <c r="F9" s="13"/>
      <c r="G9" s="13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51.75" hidden="false" customHeight="false" outlineLevel="0" collapsed="false">
      <c r="A10" s="72" t="s">
        <v>21</v>
      </c>
      <c r="B10" s="18"/>
      <c r="C10" s="18" t="n">
        <v>0</v>
      </c>
      <c r="D10" s="18"/>
      <c r="E10" s="18"/>
      <c r="F10" s="18"/>
      <c r="G10" s="18"/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s="54" customFormat="true" ht="18" hidden="false" customHeight="false" outlineLevel="0" collapsed="false">
      <c r="A11" s="101" t="s">
        <v>23</v>
      </c>
      <c r="B11" s="21" t="n">
        <f aca="false">SUM(B3:B10)</f>
        <v>4650</v>
      </c>
      <c r="C11" s="21" t="n">
        <f aca="false">SUM(C3:C10)</f>
        <v>4495</v>
      </c>
      <c r="D11" s="21" t="n">
        <f aca="false">SUM(D3:D10)</f>
        <v>4805</v>
      </c>
      <c r="E11" s="21" t="n">
        <f aca="false">SUM(E3:E10)</f>
        <v>4650</v>
      </c>
      <c r="F11" s="21" t="n">
        <f aca="false">SUM(F3:F10)</f>
        <v>4805</v>
      </c>
      <c r="G11" s="21" t="n">
        <f aca="false">SUM(G3:G10)</f>
        <v>4340</v>
      </c>
      <c r="H11" s="21" t="n">
        <f aca="false">SUM(H3:H10)</f>
        <v>4410.05</v>
      </c>
      <c r="I11" s="21" t="n">
        <f aca="false">SUM(I3:I10)</f>
        <v>0</v>
      </c>
      <c r="J11" s="21" t="n">
        <f aca="false">SUM(J3:J10)</f>
        <v>0</v>
      </c>
      <c r="K11" s="21" t="n">
        <f aca="false">SUM(K3:K10)</f>
        <v>0</v>
      </c>
      <c r="L11" s="21" t="n">
        <f aca="false">SUM(L3:L10)</f>
        <v>0</v>
      </c>
      <c r="M11" s="21" t="n">
        <f aca="false">SUM(M3:M10)</f>
        <v>0</v>
      </c>
    </row>
    <row r="12" s="57" customFormat="true" ht="18" hidden="false" customHeight="false" outlineLevel="0" collapsed="false">
      <c r="A12" s="108" t="s">
        <v>24</v>
      </c>
      <c r="B12" s="24" t="n">
        <v>50</v>
      </c>
      <c r="C12" s="24"/>
      <c r="D12" s="97" t="n">
        <v>205</v>
      </c>
      <c r="E12" s="97" t="n">
        <v>50</v>
      </c>
      <c r="F12" s="97" t="n">
        <v>205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</row>
    <row r="13" s="54" customFormat="true" ht="18" hidden="false" customHeight="false" outlineLevel="0" collapsed="false">
      <c r="A13" s="101" t="s">
        <v>25</v>
      </c>
      <c r="B13" s="21" t="n">
        <f aca="false">B11-B12</f>
        <v>4600</v>
      </c>
      <c r="C13" s="21" t="n">
        <f aca="false">C11-C12</f>
        <v>4495</v>
      </c>
      <c r="D13" s="21" t="n">
        <f aca="false">D11-D12</f>
        <v>4600</v>
      </c>
      <c r="E13" s="21" t="n">
        <f aca="false">E11-E12</f>
        <v>4600</v>
      </c>
      <c r="F13" s="21" t="n">
        <f aca="false">F11-F12</f>
        <v>4600</v>
      </c>
      <c r="G13" s="21" t="n">
        <f aca="false">G11-G12</f>
        <v>4340</v>
      </c>
      <c r="H13" s="21" t="n">
        <f aca="false">H11-H12</f>
        <v>4410.05</v>
      </c>
      <c r="I13" s="21" t="n">
        <f aca="false">I11-I12</f>
        <v>0</v>
      </c>
      <c r="J13" s="21" t="n">
        <f aca="false">J11-J12</f>
        <v>0</v>
      </c>
      <c r="K13" s="21" t="n">
        <f aca="false">K11-K12</f>
        <v>0</v>
      </c>
      <c r="L13" s="21" t="n">
        <f aca="false">L11-L12</f>
        <v>0</v>
      </c>
      <c r="M13" s="21" t="n">
        <f aca="false">M11-M12</f>
        <v>0</v>
      </c>
    </row>
    <row r="14" s="57" customFormat="true" ht="18" hidden="false" customHeight="false" outlineLevel="0" collapsed="false">
      <c r="A14" s="108" t="s">
        <v>26</v>
      </c>
      <c r="B14" s="103" t="n">
        <f aca="false">B13/1</f>
        <v>4600</v>
      </c>
      <c r="C14" s="103" t="n">
        <f aca="false">C13/2</f>
        <v>2247.5</v>
      </c>
      <c r="D14" s="103" t="n">
        <f aca="false">D13/3</f>
        <v>1533.33333333333</v>
      </c>
      <c r="E14" s="103" t="n">
        <f aca="false">E13/4</f>
        <v>1150</v>
      </c>
      <c r="F14" s="103" t="n">
        <f aca="false">F13/5</f>
        <v>920</v>
      </c>
      <c r="G14" s="103" t="n">
        <f aca="false">G13/6</f>
        <v>723.333333333333</v>
      </c>
      <c r="H14" s="103" t="n">
        <f aca="false">H13/7</f>
        <v>630.007142857143</v>
      </c>
      <c r="I14" s="103" t="n">
        <f aca="false">I13/8</f>
        <v>0</v>
      </c>
      <c r="J14" s="103" t="n">
        <f aca="false">J13/9</f>
        <v>0</v>
      </c>
      <c r="K14" s="103" t="n">
        <f aca="false">K13/10</f>
        <v>0</v>
      </c>
      <c r="L14" s="103" t="n">
        <f aca="false">L13/11</f>
        <v>0</v>
      </c>
      <c r="M14" s="103" t="n">
        <f aca="false">M13/12</f>
        <v>0</v>
      </c>
    </row>
    <row r="15" s="57" customFormat="true" ht="18" hidden="false" customHeight="false" outlineLevel="0" collapsed="false">
      <c r="A15" s="109" t="s">
        <v>27</v>
      </c>
      <c r="B15" s="78" t="n">
        <f aca="false">B13/1</f>
        <v>4600</v>
      </c>
      <c r="C15" s="35" t="n">
        <f aca="false">(B13+C13)/2</f>
        <v>4547.5</v>
      </c>
      <c r="D15" s="36" t="n">
        <f aca="false">(B13+C13+D13)/3</f>
        <v>4565</v>
      </c>
      <c r="E15" s="36" t="n">
        <f aca="false">(B13+C13+D13+E13)/4</f>
        <v>4573.75</v>
      </c>
      <c r="F15" s="36" t="n">
        <f aca="false">(B13+C13+D13+E13+F13)/5</f>
        <v>4579</v>
      </c>
      <c r="G15" s="36" t="n">
        <f aca="false">(B13+C13+D13+E13+F13+G13)/6</f>
        <v>4539.16666666667</v>
      </c>
      <c r="H15" s="36" t="n">
        <f aca="false">(B13+C13+D13+E13+F13+G13+H13)/7</f>
        <v>4520.72142857143</v>
      </c>
      <c r="I15" s="36" t="n">
        <f aca="false">(B13+C13+D13+E13+F13+G13+H13+I13)/8</f>
        <v>3955.63125</v>
      </c>
      <c r="J15" s="36" t="n">
        <f aca="false">(B13+C13+D13+E13+F13+G13+H13+I13+J13)/9</f>
        <v>3516.11666666667</v>
      </c>
      <c r="K15" s="36" t="n">
        <f aca="false">(B13+C13+D13+E13+F13+G13+H13+I13+J13+K13)/10</f>
        <v>3164.505</v>
      </c>
      <c r="L15" s="36" t="n">
        <f aca="false">(G13+F13+E13+D13+C13+B13+H13+I13+J13+K13+L13)/11</f>
        <v>2876.82272727273</v>
      </c>
      <c r="M15" s="36" t="n">
        <f aca="false">(H13+G13+F13+E13+D13+C13+B13+I13+J13+K13+L13+M13)/12</f>
        <v>2637.0875</v>
      </c>
    </row>
    <row r="18" customFormat="false" ht="12.75" hidden="false" customHeight="false" outlineLevel="0" collapsed="false">
      <c r="F18" s="3" t="s">
        <v>40</v>
      </c>
    </row>
    <row r="21" customFormat="false" ht="12.75" hidden="false" customHeight="false" outlineLevel="0" collapsed="false">
      <c r="A21" s="110"/>
    </row>
  </sheetData>
  <mergeCells count="1">
    <mergeCell ref="A1:M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2" width="9.28"/>
    <col collapsed="false" customWidth="true" hidden="false" outlineLevel="0" max="3" min="3" style="2" width="9.99"/>
    <col collapsed="false" customWidth="true" hidden="false" outlineLevel="0" max="4" min="4" style="3" width="9.28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false" hidden="false" outlineLevel="0" max="7" min="7" style="3" width="9.14"/>
    <col collapsed="false" customWidth="true" hidden="false" outlineLevel="0" max="8" min="8" style="3" width="7.99"/>
    <col collapsed="false" customWidth="true" hidden="false" outlineLevel="0" max="9" min="9" style="3" width="8.7"/>
    <col collapsed="false" customWidth="true" hidden="false" outlineLevel="0" max="10" min="10" style="3" width="8.85"/>
    <col collapsed="false" customWidth="true" hidden="false" outlineLevel="0" max="11" min="11" style="3" width="8.41"/>
    <col collapsed="false" customWidth="true" hidden="false" outlineLevel="0" max="12" min="12" style="3" width="8.99"/>
    <col collapsed="false" customWidth="true" hidden="false" outlineLevel="0" max="13" min="13" style="3" width="8.7"/>
    <col collapsed="false" customWidth="false" hidden="false" outlineLevel="0" max="257" min="14" style="41" width="9.14"/>
  </cols>
  <sheetData>
    <row r="1" s="43" customFormat="true" ht="21.75" hidden="false" customHeight="fals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true" outlineLevel="0" collapsed="false">
      <c r="A2" s="8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47" customFormat="true" ht="12" hidden="false" customHeight="false" outlineLevel="0" collapsed="false">
      <c r="A3" s="8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6" hidden="false" customHeight="true" outlineLevel="0" collapsed="false">
      <c r="A4" s="68" t="s">
        <v>42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3" t="n">
        <v>0</v>
      </c>
      <c r="M4" s="13" t="n">
        <v>0</v>
      </c>
    </row>
    <row r="5" customFormat="false" ht="63.75" hidden="false" customHeight="false" outlineLevel="0" collapsed="false">
      <c r="A5" s="69" t="s">
        <v>15</v>
      </c>
      <c r="B5" s="12" t="n">
        <v>2700</v>
      </c>
      <c r="C5" s="12" t="n">
        <v>2610</v>
      </c>
      <c r="D5" s="13" t="n">
        <v>2700</v>
      </c>
      <c r="E5" s="13" t="n">
        <v>2700</v>
      </c>
      <c r="F5" s="13" t="n">
        <v>2700</v>
      </c>
      <c r="G5" s="13" t="n">
        <v>2700</v>
      </c>
      <c r="H5" s="13" t="n">
        <v>270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38.25" hidden="false" customHeight="false" outlineLevel="0" collapsed="false">
      <c r="A6" s="69" t="s">
        <v>16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 t="n">
        <v>0</v>
      </c>
      <c r="M6" s="13" t="n">
        <v>0</v>
      </c>
    </row>
    <row r="7" customFormat="false" ht="63.75" hidden="false" customHeight="false" outlineLevel="0" collapsed="false">
      <c r="A7" s="69" t="s">
        <v>17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3" t="n">
        <v>0</v>
      </c>
      <c r="M7" s="13" t="n">
        <v>0</v>
      </c>
    </row>
    <row r="8" customFormat="false" ht="25.5" hidden="false" customHeight="false" outlineLevel="0" collapsed="false">
      <c r="A8" s="71" t="s">
        <v>18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 t="n">
        <v>0</v>
      </c>
      <c r="M8" s="13" t="n">
        <v>0</v>
      </c>
    </row>
    <row r="9" customFormat="false" ht="38.25" hidden="false" customHeight="false" outlineLevel="0" collapsed="false">
      <c r="A9" s="69" t="s">
        <v>19</v>
      </c>
      <c r="B9" s="12" t="n">
        <v>482.8</v>
      </c>
      <c r="C9" s="12" t="n">
        <v>482.8</v>
      </c>
      <c r="D9" s="13" t="n">
        <v>449.16</v>
      </c>
      <c r="E9" s="13" t="n">
        <v>531.25</v>
      </c>
      <c r="F9" s="13" t="n">
        <v>544.01</v>
      </c>
      <c r="G9" s="13" t="n">
        <v>544.38</v>
      </c>
      <c r="H9" s="13" t="n">
        <v>528.27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51" hidden="false" customHeight="false" outlineLevel="0" collapsed="false">
      <c r="A10" s="69" t="s">
        <v>20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 t="n">
        <v>0</v>
      </c>
      <c r="M10" s="13" t="n">
        <v>0</v>
      </c>
    </row>
    <row r="11" customFormat="false" ht="51.75" hidden="false" customHeight="false" outlineLevel="0" collapsed="false">
      <c r="A11" s="72" t="s">
        <v>21</v>
      </c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19" t="n">
        <v>0</v>
      </c>
      <c r="M11" s="19" t="n">
        <v>0</v>
      </c>
    </row>
    <row r="12" s="54" customFormat="true" ht="18" hidden="false" customHeight="false" outlineLevel="0" collapsed="false">
      <c r="A12" s="101" t="s">
        <v>23</v>
      </c>
      <c r="B12" s="21" t="n">
        <f aca="false">SUM(B4:B11)</f>
        <v>3182.8</v>
      </c>
      <c r="C12" s="21" t="n">
        <f aca="false">SUM(C4:C11)</f>
        <v>3092.8</v>
      </c>
      <c r="D12" s="21" t="n">
        <f aca="false">SUM(D4:D11)</f>
        <v>3149.16</v>
      </c>
      <c r="E12" s="21" t="n">
        <f aca="false">SUM(E4:E11)</f>
        <v>3231.25</v>
      </c>
      <c r="F12" s="21" t="n">
        <f aca="false">SUM(F4:F11)</f>
        <v>3244.01</v>
      </c>
      <c r="G12" s="21" t="n">
        <f aca="false">SUM(G4:G11)</f>
        <v>3244.38</v>
      </c>
      <c r="H12" s="21" t="n">
        <f aca="false">SUM(H4:H11)</f>
        <v>3228.27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0</v>
      </c>
      <c r="L12" s="21" t="n">
        <f aca="false">SUM(L4:L11)</f>
        <v>0</v>
      </c>
      <c r="M12" s="21" t="n">
        <f aca="false">SUM(M4:M11)</f>
        <v>0</v>
      </c>
    </row>
    <row r="13" s="57" customFormat="true" ht="18" hidden="false" customHeight="false" outlineLevel="0" collapsed="false">
      <c r="A13" s="108" t="s">
        <v>24</v>
      </c>
      <c r="B13" s="24" t="n">
        <v>0</v>
      </c>
      <c r="C13" s="24" t="n">
        <v>0</v>
      </c>
      <c r="D13" s="24"/>
      <c r="E13" s="24" t="n">
        <v>23.96</v>
      </c>
      <c r="F13" s="24" t="n">
        <v>0</v>
      </c>
      <c r="G13" s="24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s="54" customFormat="true" ht="18" hidden="false" customHeight="false" outlineLevel="0" collapsed="false">
      <c r="A14" s="101" t="s">
        <v>25</v>
      </c>
      <c r="B14" s="21" t="n">
        <f aca="false">B12-B13</f>
        <v>3182.8</v>
      </c>
      <c r="C14" s="21" t="n">
        <f aca="false">C12-C13</f>
        <v>3092.8</v>
      </c>
      <c r="D14" s="21" t="n">
        <f aca="false">D12-D13</f>
        <v>3149.16</v>
      </c>
      <c r="E14" s="21" t="n">
        <f aca="false">E12-E13</f>
        <v>3207.29</v>
      </c>
      <c r="F14" s="21" t="n">
        <f aca="false">F12-F13</f>
        <v>3244.01</v>
      </c>
      <c r="G14" s="21" t="n">
        <f aca="false">G12-G13</f>
        <v>3244.38</v>
      </c>
      <c r="H14" s="21" t="n">
        <f aca="false">H12-H13</f>
        <v>3228.27</v>
      </c>
      <c r="I14" s="21" t="n">
        <f aca="false">I12-I13</f>
        <v>0</v>
      </c>
      <c r="J14" s="21" t="n">
        <f aca="false">J12-J13</f>
        <v>0</v>
      </c>
      <c r="K14" s="21" t="n">
        <f aca="false">K12-K13</f>
        <v>0</v>
      </c>
      <c r="L14" s="21" t="n">
        <f aca="false">L12-L13</f>
        <v>0</v>
      </c>
      <c r="M14" s="21" t="n">
        <f aca="false">M12-M13</f>
        <v>0</v>
      </c>
    </row>
    <row r="15" s="57" customFormat="true" ht="17.25" hidden="false" customHeight="false" outlineLevel="0" collapsed="false">
      <c r="A15" s="111" t="s">
        <v>26</v>
      </c>
      <c r="B15" s="31" t="n">
        <f aca="false">B14/1</f>
        <v>3182.8</v>
      </c>
      <c r="C15" s="31" t="n">
        <f aca="false">C14/2</f>
        <v>1546.4</v>
      </c>
      <c r="D15" s="31" t="n">
        <f aca="false">D14/3</f>
        <v>1049.72</v>
      </c>
      <c r="E15" s="31" t="n">
        <f aca="false">E14/4</f>
        <v>801.8225</v>
      </c>
      <c r="F15" s="31" t="n">
        <f aca="false">F14/5</f>
        <v>648.802</v>
      </c>
      <c r="G15" s="31" t="n">
        <f aca="false">G14/6</f>
        <v>540.73</v>
      </c>
      <c r="H15" s="31" t="n">
        <f aca="false">H14/7</f>
        <v>461.181428571429</v>
      </c>
      <c r="I15" s="31" t="n">
        <f aca="false">I14/8</f>
        <v>0</v>
      </c>
      <c r="J15" s="31" t="n">
        <f aca="false">J14/9</f>
        <v>0</v>
      </c>
      <c r="K15" s="31" t="n">
        <f aca="false">K14/10</f>
        <v>0</v>
      </c>
      <c r="L15" s="31" t="n">
        <f aca="false">L14/11</f>
        <v>0</v>
      </c>
      <c r="M15" s="31" t="n">
        <f aca="false">M14/12</f>
        <v>0</v>
      </c>
    </row>
    <row r="16" s="57" customFormat="true" ht="18" hidden="false" customHeight="false" outlineLevel="0" collapsed="false">
      <c r="A16" s="112" t="s">
        <v>27</v>
      </c>
      <c r="B16" s="78" t="n">
        <f aca="false">B14/1</f>
        <v>3182.8</v>
      </c>
      <c r="C16" s="35" t="n">
        <f aca="false">(B14+C14)/2</f>
        <v>3137.8</v>
      </c>
      <c r="D16" s="36" t="n">
        <f aca="false">(B14+C14+D14)/3</f>
        <v>3141.58666666667</v>
      </c>
      <c r="E16" s="36" t="n">
        <f aca="false">(B14+C14+D14+E14)/4</f>
        <v>3158.0125</v>
      </c>
      <c r="F16" s="36" t="n">
        <f aca="false">(B14+C14+D14+E14+F14)/5</f>
        <v>3175.212</v>
      </c>
      <c r="G16" s="36" t="n">
        <f aca="false">(B14+C14+D14+E14+F14+G14)/6</f>
        <v>3186.74</v>
      </c>
      <c r="H16" s="36" t="n">
        <f aca="false">(B14+C14+D14+E14+F14+G14+H14)/7</f>
        <v>3192.67285714286</v>
      </c>
      <c r="I16" s="36" t="n">
        <f aca="false">(B14+C14+D14+E14+F14+G14+H14+I14)/8</f>
        <v>2793.58875</v>
      </c>
      <c r="J16" s="36" t="n">
        <f aca="false">(B14+C14+D14+E14+F14+G14+H14+I14+J14)/9</f>
        <v>2483.19</v>
      </c>
      <c r="K16" s="36" t="n">
        <f aca="false">(B14+C14+D14+E14+F14+G14+H14+I14+J14+K14)/10</f>
        <v>2234.871</v>
      </c>
      <c r="L16" s="36" t="n">
        <f aca="false">(G14+F14+E14+D14+C14+B14+H14+I14+J14+K14+L14)/11</f>
        <v>2031.70090909091</v>
      </c>
      <c r="M16" s="36" t="n">
        <f aca="false">(H14+G14+F14+E14+D14+C14+B14+I14+J14+K14+L14+M14)/12</f>
        <v>1862.3925</v>
      </c>
    </row>
    <row r="22" customFormat="false" ht="12.75" hidden="false" customHeight="false" outlineLevel="0" collapsed="false">
      <c r="A22" s="11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7:32Z</dcterms:created>
  <dc:creator>Ismael</dc:creator>
  <dc:description/>
  <dc:language>en-US</dc:language>
  <cp:lastModifiedBy>ricardo</cp:lastModifiedBy>
  <cp:lastPrinted>2016-08-26T13:19:42Z</cp:lastPrinted>
  <dcterms:modified xsi:type="dcterms:W3CDTF">2016-08-29T16:16:00Z</dcterms:modified>
  <cp:revision>0</cp:revision>
  <dc:subject/>
  <dc:title/>
</cp:coreProperties>
</file>